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TA" sheetId="1" state="visible" r:id="rId2"/>
    <sheet name="T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DOSIS APLICADAS
A ENERO_2018</t>
  </si>
  <si>
    <t xml:space="preserve">LOCALIDAD DE VACUNADORA</t>
  </si>
  <si>
    <t xml:space="preserve">NACIMIENTOS
EEVV (2016)</t>
  </si>
  <si>
    <t xml:space="preserve">% CUMP.</t>
  </si>
  <si>
    <t xml:space="preserve">USAQUEN</t>
  </si>
  <si>
    <t xml:space="preserve">CHAPINERO</t>
  </si>
  <si>
    <t xml:space="preserve">SANTA 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LA CANDELARIA</t>
  </si>
  <si>
    <t xml:space="preserve">RAFAEL URIBE URIBE</t>
  </si>
  <si>
    <t xml:space="preserve">CIUDAD BOLIVAR</t>
  </si>
  <si>
    <t xml:space="preserve">SUMAPAZ</t>
  </si>
  <si>
    <t xml:space="preserve">TOTAL</t>
  </si>
  <si>
    <t xml:space="preserve">LOCALIDAD RESIDENCIA</t>
  </si>
  <si>
    <t xml:space="preserve">FUERA DE BOGOTA</t>
  </si>
  <si>
    <t xml:space="preserve">Sin Dato</t>
  </si>
  <si>
    <t xml:space="preserve">META
LOCALIDAD MSPS</t>
  </si>
  <si>
    <t xml:space="preserve">% CUMPL.</t>
  </si>
  <si>
    <t xml:space="preserve">NACIMIENTOS
EEVV (201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"/>
    <numFmt numFmtId="167" formatCode="0.0"/>
    <numFmt numFmtId="168" formatCode="0_)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name val="Arial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15" min="3" style="1" width="8.28"/>
    <col collapsed="false" customWidth="true" hidden="false" outlineLevel="0" max="16" min="16" style="1" width="8.85"/>
    <col collapsed="false" customWidth="true" hidden="false" outlineLevel="0" max="22" min="17" style="1" width="8.28"/>
    <col collapsed="false" customWidth="true" hidden="false" outlineLevel="0" max="23" min="23" style="1" width="10.71"/>
    <col collapsed="false" customWidth="true" hidden="false" outlineLevel="0" max="24" min="24" style="0" width="13.7"/>
    <col collapsed="false" customWidth="true" hidden="false" outlineLevel="0" max="25" min="25" style="0" width="9.41"/>
  </cols>
  <sheetData>
    <row r="1" customFormat="false" ht="26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5" t="s">
        <v>3</v>
      </c>
    </row>
    <row r="2" customFormat="false" ht="45.75" hidden="false" customHeight="true" outlineLevel="0" collapsed="false">
      <c r="A2" s="2"/>
      <c r="B2" s="2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7" t="s">
        <v>24</v>
      </c>
      <c r="X2" s="4"/>
      <c r="Y2" s="5"/>
    </row>
    <row r="3" s="15" customFormat="true" ht="27" hidden="false" customHeight="true" outlineLevel="0" collapsed="false">
      <c r="A3" s="8" t="s">
        <v>25</v>
      </c>
      <c r="B3" s="9" t="s">
        <v>4</v>
      </c>
      <c r="C3" s="10" t="n">
        <v>318</v>
      </c>
      <c r="D3" s="11" t="n">
        <v>66</v>
      </c>
      <c r="E3" s="11"/>
      <c r="F3" s="11"/>
      <c r="G3" s="11"/>
      <c r="H3" s="11" t="n">
        <v>1</v>
      </c>
      <c r="I3" s="11"/>
      <c r="J3" s="11"/>
      <c r="K3" s="11" t="n">
        <v>3</v>
      </c>
      <c r="L3" s="11" t="n">
        <v>1</v>
      </c>
      <c r="M3" s="11" t="n">
        <v>42</v>
      </c>
      <c r="N3" s="11" t="n">
        <v>8</v>
      </c>
      <c r="O3" s="11" t="n">
        <v>4</v>
      </c>
      <c r="P3" s="11"/>
      <c r="Q3" s="11" t="n">
        <v>1</v>
      </c>
      <c r="R3" s="11" t="n">
        <v>2</v>
      </c>
      <c r="S3" s="11"/>
      <c r="T3" s="11" t="n">
        <v>1</v>
      </c>
      <c r="U3" s="11"/>
      <c r="V3" s="11"/>
      <c r="W3" s="12" t="n">
        <f aca="false">SUM(C3:V3)</f>
        <v>447</v>
      </c>
      <c r="X3" s="13" t="n">
        <v>6209</v>
      </c>
      <c r="Y3" s="14" t="n">
        <f aca="false">+W3*100/X3</f>
        <v>7.19922692865196</v>
      </c>
    </row>
    <row r="4" s="15" customFormat="true" ht="27" hidden="false" customHeight="true" outlineLevel="0" collapsed="false">
      <c r="A4" s="8"/>
      <c r="B4" s="9" t="s">
        <v>5</v>
      </c>
      <c r="C4" s="11" t="n">
        <v>17</v>
      </c>
      <c r="D4" s="10" t="n">
        <v>80</v>
      </c>
      <c r="E4" s="11" t="n">
        <v>1</v>
      </c>
      <c r="F4" s="11"/>
      <c r="G4" s="11"/>
      <c r="H4" s="11"/>
      <c r="I4" s="11"/>
      <c r="J4" s="11"/>
      <c r="K4" s="11" t="n">
        <v>1</v>
      </c>
      <c r="L4" s="11" t="n">
        <v>2</v>
      </c>
      <c r="M4" s="11" t="n">
        <v>4</v>
      </c>
      <c r="N4" s="11" t="n">
        <v>12</v>
      </c>
      <c r="O4" s="11" t="n">
        <v>2</v>
      </c>
      <c r="P4" s="11"/>
      <c r="Q4" s="11"/>
      <c r="R4" s="11" t="n">
        <v>1</v>
      </c>
      <c r="S4" s="11"/>
      <c r="T4" s="11" t="n">
        <v>2</v>
      </c>
      <c r="U4" s="11"/>
      <c r="V4" s="11"/>
      <c r="W4" s="12" t="n">
        <f aca="false">SUM(C4:V4)</f>
        <v>122</v>
      </c>
      <c r="X4" s="13" t="n">
        <v>2022</v>
      </c>
      <c r="Y4" s="14" t="n">
        <f aca="false">+W4*100/X4</f>
        <v>6.03363006923838</v>
      </c>
    </row>
    <row r="5" s="15" customFormat="true" ht="27" hidden="false" customHeight="true" outlineLevel="0" collapsed="false">
      <c r="A5" s="8"/>
      <c r="B5" s="9" t="s">
        <v>6</v>
      </c>
      <c r="C5" s="11" t="n">
        <v>2</v>
      </c>
      <c r="D5" s="11" t="n">
        <v>13</v>
      </c>
      <c r="E5" s="10" t="n">
        <v>46</v>
      </c>
      <c r="F5" s="11" t="n">
        <v>7</v>
      </c>
      <c r="G5" s="11"/>
      <c r="H5" s="11"/>
      <c r="I5" s="11" t="n">
        <v>1</v>
      </c>
      <c r="J5" s="11" t="n">
        <v>2</v>
      </c>
      <c r="K5" s="11" t="n">
        <v>4</v>
      </c>
      <c r="L5" s="11"/>
      <c r="M5" s="11"/>
      <c r="N5" s="11"/>
      <c r="O5" s="11" t="n">
        <v>8</v>
      </c>
      <c r="P5" s="11" t="n">
        <v>4</v>
      </c>
      <c r="Q5" s="11" t="n">
        <v>8</v>
      </c>
      <c r="R5" s="11" t="n">
        <v>3</v>
      </c>
      <c r="S5" s="11" t="n">
        <v>4</v>
      </c>
      <c r="T5" s="11" t="n">
        <v>3</v>
      </c>
      <c r="U5" s="11"/>
      <c r="V5" s="11"/>
      <c r="W5" s="12" t="n">
        <f aca="false">SUM(C5:V5)</f>
        <v>105</v>
      </c>
      <c r="X5" s="13" t="n">
        <v>1353</v>
      </c>
      <c r="Y5" s="14" t="n">
        <f aca="false">+W5*100/X5</f>
        <v>7.76053215077605</v>
      </c>
    </row>
    <row r="6" s="15" customFormat="true" ht="27" hidden="false" customHeight="true" outlineLevel="0" collapsed="false">
      <c r="A6" s="8"/>
      <c r="B6" s="9" t="s">
        <v>7</v>
      </c>
      <c r="C6" s="11" t="n">
        <v>3</v>
      </c>
      <c r="D6" s="11" t="n">
        <v>15</v>
      </c>
      <c r="E6" s="11" t="n">
        <v>4</v>
      </c>
      <c r="F6" s="10" t="n">
        <v>295</v>
      </c>
      <c r="G6" s="11" t="n">
        <v>10</v>
      </c>
      <c r="H6" s="11"/>
      <c r="I6" s="11"/>
      <c r="J6" s="11" t="n">
        <v>2</v>
      </c>
      <c r="K6" s="11"/>
      <c r="L6" s="11" t="n">
        <v>1</v>
      </c>
      <c r="M6" s="11" t="n">
        <v>1</v>
      </c>
      <c r="N6" s="11" t="n">
        <v>3</v>
      </c>
      <c r="O6" s="11" t="n">
        <v>14</v>
      </c>
      <c r="P6" s="11"/>
      <c r="Q6" s="11" t="n">
        <v>75</v>
      </c>
      <c r="R6" s="11" t="n">
        <v>2</v>
      </c>
      <c r="S6" s="11" t="n">
        <v>1</v>
      </c>
      <c r="T6" s="11" t="n">
        <v>35</v>
      </c>
      <c r="U6" s="11" t="n">
        <v>2</v>
      </c>
      <c r="V6" s="11"/>
      <c r="W6" s="12" t="n">
        <f aca="false">SUM(C6:V6)</f>
        <v>463</v>
      </c>
      <c r="X6" s="13" t="n">
        <v>5771</v>
      </c>
      <c r="Y6" s="14" t="n">
        <f aca="false">+W6*100/X6</f>
        <v>8.02287298561774</v>
      </c>
    </row>
    <row r="7" s="15" customFormat="true" ht="27" hidden="false" customHeight="true" outlineLevel="0" collapsed="false">
      <c r="A7" s="8"/>
      <c r="B7" s="9" t="s">
        <v>8</v>
      </c>
      <c r="C7" s="11"/>
      <c r="D7" s="11" t="n">
        <v>13</v>
      </c>
      <c r="E7" s="11"/>
      <c r="F7" s="11" t="n">
        <v>9</v>
      </c>
      <c r="G7" s="10" t="n">
        <v>394</v>
      </c>
      <c r="H7" s="11" t="n">
        <v>7</v>
      </c>
      <c r="I7" s="11" t="n">
        <v>1</v>
      </c>
      <c r="J7" s="11" t="n">
        <v>8</v>
      </c>
      <c r="K7" s="11" t="n">
        <v>1</v>
      </c>
      <c r="L7" s="11" t="n">
        <v>1</v>
      </c>
      <c r="M7" s="11"/>
      <c r="N7" s="11" t="n">
        <v>1</v>
      </c>
      <c r="O7" s="11" t="n">
        <v>4</v>
      </c>
      <c r="P7" s="11"/>
      <c r="Q7" s="11" t="n">
        <v>17</v>
      </c>
      <c r="R7" s="11" t="n">
        <v>2</v>
      </c>
      <c r="S7" s="11"/>
      <c r="T7" s="11" t="n">
        <v>11</v>
      </c>
      <c r="U7" s="11" t="n">
        <v>10</v>
      </c>
      <c r="V7" s="11"/>
      <c r="W7" s="12" t="n">
        <f aca="false">SUM(C7:V7)</f>
        <v>479</v>
      </c>
      <c r="X7" s="13" t="n">
        <v>5514</v>
      </c>
      <c r="Y7" s="14" t="n">
        <f aca="false">+W7*100/X7</f>
        <v>8.68697859992746</v>
      </c>
    </row>
    <row r="8" s="15" customFormat="true" ht="27" hidden="false" customHeight="true" outlineLevel="0" collapsed="false">
      <c r="A8" s="8"/>
      <c r="B8" s="9" t="s">
        <v>9</v>
      </c>
      <c r="C8" s="11" t="n">
        <v>1</v>
      </c>
      <c r="D8" s="11" t="n">
        <v>5</v>
      </c>
      <c r="E8" s="11"/>
      <c r="F8" s="11" t="n">
        <v>1</v>
      </c>
      <c r="G8" s="11" t="n">
        <v>1</v>
      </c>
      <c r="H8" s="10" t="n">
        <v>133</v>
      </c>
      <c r="I8" s="11"/>
      <c r="J8" s="11" t="n">
        <v>4</v>
      </c>
      <c r="K8" s="11" t="n">
        <v>1</v>
      </c>
      <c r="L8" s="11"/>
      <c r="M8" s="11"/>
      <c r="N8" s="11"/>
      <c r="O8" s="11" t="n">
        <v>3</v>
      </c>
      <c r="P8" s="11"/>
      <c r="Q8" s="11" t="n">
        <v>9</v>
      </c>
      <c r="R8" s="11" t="n">
        <v>3</v>
      </c>
      <c r="S8" s="11"/>
      <c r="T8" s="11" t="n">
        <v>10</v>
      </c>
      <c r="U8" s="11" t="n">
        <v>9</v>
      </c>
      <c r="V8" s="11"/>
      <c r="W8" s="12" t="n">
        <f aca="false">SUM(C8:V8)</f>
        <v>180</v>
      </c>
      <c r="X8" s="13" t="n">
        <v>2603</v>
      </c>
      <c r="Y8" s="14" t="n">
        <f aca="false">+W8*100/X8</f>
        <v>6.91509796388782</v>
      </c>
    </row>
    <row r="9" s="15" customFormat="true" ht="27" hidden="false" customHeight="true" outlineLevel="0" collapsed="false">
      <c r="A9" s="8"/>
      <c r="B9" s="9" t="s">
        <v>10</v>
      </c>
      <c r="C9" s="11" t="n">
        <v>1</v>
      </c>
      <c r="D9" s="11" t="n">
        <v>18</v>
      </c>
      <c r="E9" s="11"/>
      <c r="F9" s="11" t="n">
        <v>2</v>
      </c>
      <c r="G9" s="11" t="n">
        <v>1</v>
      </c>
      <c r="H9" s="11" t="n">
        <v>4</v>
      </c>
      <c r="I9" s="10" t="n">
        <v>549</v>
      </c>
      <c r="J9" s="11" t="n">
        <v>136</v>
      </c>
      <c r="K9" s="11" t="n">
        <v>3</v>
      </c>
      <c r="L9" s="11" t="n">
        <v>1</v>
      </c>
      <c r="M9" s="11" t="n">
        <v>3</v>
      </c>
      <c r="N9" s="11" t="n">
        <v>5</v>
      </c>
      <c r="O9" s="11" t="n">
        <v>7</v>
      </c>
      <c r="P9" s="11" t="n">
        <v>1</v>
      </c>
      <c r="Q9" s="11" t="n">
        <v>2</v>
      </c>
      <c r="R9" s="11" t="n">
        <v>41</v>
      </c>
      <c r="S9" s="11"/>
      <c r="T9" s="11" t="n">
        <v>5</v>
      </c>
      <c r="U9" s="11" t="n">
        <v>12</v>
      </c>
      <c r="V9" s="11"/>
      <c r="W9" s="12" t="n">
        <f aca="false">SUM(C9:V9)</f>
        <v>791</v>
      </c>
      <c r="X9" s="13" t="n">
        <v>10041</v>
      </c>
      <c r="Y9" s="14" t="n">
        <f aca="false">+W9*100/X9</f>
        <v>7.87770142416094</v>
      </c>
    </row>
    <row r="10" s="15" customFormat="true" ht="27" hidden="false" customHeight="true" outlineLevel="0" collapsed="false">
      <c r="A10" s="8"/>
      <c r="B10" s="9" t="s">
        <v>11</v>
      </c>
      <c r="C10" s="11" t="n">
        <v>10</v>
      </c>
      <c r="D10" s="11" t="n">
        <v>37</v>
      </c>
      <c r="E10" s="11"/>
      <c r="F10" s="11" t="n">
        <v>5</v>
      </c>
      <c r="G10" s="11"/>
      <c r="H10" s="11" t="n">
        <v>10</v>
      </c>
      <c r="I10" s="11" t="n">
        <v>48</v>
      </c>
      <c r="J10" s="10" t="n">
        <v>783</v>
      </c>
      <c r="K10" s="11" t="n">
        <v>36</v>
      </c>
      <c r="L10" s="11" t="n">
        <v>8</v>
      </c>
      <c r="M10" s="11" t="n">
        <v>9</v>
      </c>
      <c r="N10" s="11" t="n">
        <v>10</v>
      </c>
      <c r="O10" s="11" t="n">
        <v>52</v>
      </c>
      <c r="P10" s="11" t="n">
        <v>3</v>
      </c>
      <c r="Q10" s="11" t="n">
        <v>11</v>
      </c>
      <c r="R10" s="11" t="n">
        <v>105</v>
      </c>
      <c r="S10" s="11"/>
      <c r="T10" s="11" t="n">
        <v>11</v>
      </c>
      <c r="U10" s="11" t="n">
        <v>3</v>
      </c>
      <c r="V10" s="11"/>
      <c r="W10" s="12" t="n">
        <f aca="false">SUM(C10:V10)</f>
        <v>1141</v>
      </c>
      <c r="X10" s="13" t="n">
        <v>14067</v>
      </c>
      <c r="Y10" s="14" t="n">
        <f aca="false">+W10*100/X10</f>
        <v>8.11118219947395</v>
      </c>
    </row>
    <row r="11" s="15" customFormat="true" ht="27" hidden="false" customHeight="true" outlineLevel="0" collapsed="false">
      <c r="A11" s="8"/>
      <c r="B11" s="9" t="s">
        <v>12</v>
      </c>
      <c r="C11" s="11" t="n">
        <v>9</v>
      </c>
      <c r="D11" s="11" t="n">
        <v>20</v>
      </c>
      <c r="E11" s="11"/>
      <c r="F11" s="11"/>
      <c r="G11" s="11"/>
      <c r="H11" s="11"/>
      <c r="I11" s="11"/>
      <c r="J11" s="11" t="n">
        <v>6</v>
      </c>
      <c r="K11" s="10" t="n">
        <v>208</v>
      </c>
      <c r="L11" s="11" t="n">
        <v>7</v>
      </c>
      <c r="M11" s="11" t="n">
        <v>1</v>
      </c>
      <c r="N11" s="11" t="n">
        <v>11</v>
      </c>
      <c r="O11" s="11" t="n">
        <v>38</v>
      </c>
      <c r="P11" s="11"/>
      <c r="Q11" s="11" t="n">
        <v>1</v>
      </c>
      <c r="R11" s="11" t="n">
        <v>25</v>
      </c>
      <c r="S11" s="11"/>
      <c r="T11" s="11"/>
      <c r="U11" s="11"/>
      <c r="V11" s="11"/>
      <c r="W11" s="12" t="n">
        <f aca="false">SUM(C11:V11)</f>
        <v>326</v>
      </c>
      <c r="X11" s="13" t="n">
        <v>4181</v>
      </c>
      <c r="Y11" s="14" t="n">
        <f aca="false">+W11*100/X11</f>
        <v>7.79717770868213</v>
      </c>
    </row>
    <row r="12" s="15" customFormat="true" ht="27" hidden="false" customHeight="true" outlineLevel="0" collapsed="false">
      <c r="A12" s="8"/>
      <c r="B12" s="9" t="s">
        <v>13</v>
      </c>
      <c r="C12" s="11" t="n">
        <v>34</v>
      </c>
      <c r="D12" s="11" t="n">
        <v>55</v>
      </c>
      <c r="E12" s="11"/>
      <c r="F12" s="11"/>
      <c r="G12" s="11"/>
      <c r="H12" s="11" t="n">
        <v>1</v>
      </c>
      <c r="I12" s="11"/>
      <c r="J12" s="11" t="n">
        <v>4</v>
      </c>
      <c r="K12" s="11" t="n">
        <v>9</v>
      </c>
      <c r="L12" s="10" t="n">
        <v>457</v>
      </c>
      <c r="M12" s="11" t="n">
        <v>17</v>
      </c>
      <c r="N12" s="11" t="n">
        <v>48</v>
      </c>
      <c r="O12" s="11" t="n">
        <v>45</v>
      </c>
      <c r="P12" s="11"/>
      <c r="Q12" s="11"/>
      <c r="R12" s="11" t="n">
        <v>13</v>
      </c>
      <c r="S12" s="11"/>
      <c r="T12" s="11" t="n">
        <v>1</v>
      </c>
      <c r="U12" s="11" t="n">
        <v>1</v>
      </c>
      <c r="V12" s="11"/>
      <c r="W12" s="12" t="n">
        <f aca="false">SUM(C12:V12)</f>
        <v>685</v>
      </c>
      <c r="X12" s="13" t="n">
        <v>8752</v>
      </c>
      <c r="Y12" s="14" t="n">
        <f aca="false">+W12*100/X12</f>
        <v>7.82678244972578</v>
      </c>
    </row>
    <row r="13" s="15" customFormat="true" ht="27" hidden="false" customHeight="true" outlineLevel="0" collapsed="false">
      <c r="A13" s="8"/>
      <c r="B13" s="9" t="s">
        <v>14</v>
      </c>
      <c r="C13" s="11" t="n">
        <v>174</v>
      </c>
      <c r="D13" s="11" t="n">
        <v>58</v>
      </c>
      <c r="E13" s="11" t="n">
        <v>1</v>
      </c>
      <c r="F13" s="11"/>
      <c r="G13" s="11"/>
      <c r="H13" s="11" t="n">
        <v>1</v>
      </c>
      <c r="I13" s="11" t="n">
        <v>1</v>
      </c>
      <c r="J13" s="11" t="n">
        <v>7</v>
      </c>
      <c r="K13" s="11" t="n">
        <v>1</v>
      </c>
      <c r="L13" s="11" t="n">
        <v>33</v>
      </c>
      <c r="M13" s="10" t="n">
        <v>752</v>
      </c>
      <c r="N13" s="11" t="n">
        <v>27</v>
      </c>
      <c r="O13" s="11" t="n">
        <v>11</v>
      </c>
      <c r="P13" s="11"/>
      <c r="Q13" s="11"/>
      <c r="R13" s="11" t="n">
        <v>4</v>
      </c>
      <c r="S13" s="11"/>
      <c r="T13" s="11"/>
      <c r="U13" s="11" t="n">
        <v>2</v>
      </c>
      <c r="V13" s="11"/>
      <c r="W13" s="12" t="n">
        <f aca="false">SUM(C13:V13)</f>
        <v>1072</v>
      </c>
      <c r="X13" s="13" t="n">
        <v>13626</v>
      </c>
      <c r="Y13" s="14" t="n">
        <f aca="false">+W13*100/X13</f>
        <v>7.86731249082636</v>
      </c>
    </row>
    <row r="14" s="15" customFormat="true" ht="27" hidden="false" customHeight="true" outlineLevel="0" collapsed="false">
      <c r="A14" s="8"/>
      <c r="B14" s="9" t="s">
        <v>15</v>
      </c>
      <c r="C14" s="11" t="n">
        <v>13</v>
      </c>
      <c r="D14" s="11" t="n">
        <v>24</v>
      </c>
      <c r="E14" s="11"/>
      <c r="F14" s="11"/>
      <c r="G14" s="11"/>
      <c r="H14" s="11"/>
      <c r="I14" s="11"/>
      <c r="J14" s="11" t="n">
        <v>1</v>
      </c>
      <c r="K14" s="11" t="n">
        <v>4</v>
      </c>
      <c r="L14" s="11" t="n">
        <v>7</v>
      </c>
      <c r="M14" s="11" t="n">
        <v>5</v>
      </c>
      <c r="N14" s="10" t="n">
        <v>30</v>
      </c>
      <c r="O14" s="11" t="n">
        <v>10</v>
      </c>
      <c r="P14" s="11"/>
      <c r="Q14" s="11" t="n">
        <v>1</v>
      </c>
      <c r="R14" s="11" t="n">
        <v>2</v>
      </c>
      <c r="S14" s="11"/>
      <c r="T14" s="11"/>
      <c r="U14" s="11" t="n">
        <v>1</v>
      </c>
      <c r="V14" s="11"/>
      <c r="W14" s="12" t="n">
        <f aca="false">SUM(C14:V14)</f>
        <v>98</v>
      </c>
      <c r="X14" s="13" t="n">
        <v>1549</v>
      </c>
      <c r="Y14" s="14" t="n">
        <f aca="false">+W14*100/X14</f>
        <v>6.32666236281472</v>
      </c>
    </row>
    <row r="15" s="15" customFormat="true" ht="27" hidden="false" customHeight="true" outlineLevel="0" collapsed="false">
      <c r="A15" s="8"/>
      <c r="B15" s="9" t="s">
        <v>16</v>
      </c>
      <c r="C15" s="11" t="n">
        <v>12</v>
      </c>
      <c r="D15" s="11" t="n">
        <v>27</v>
      </c>
      <c r="E15" s="11" t="n">
        <v>1</v>
      </c>
      <c r="F15" s="11"/>
      <c r="G15" s="11"/>
      <c r="H15" s="11"/>
      <c r="I15" s="11" t="n">
        <v>1</v>
      </c>
      <c r="J15" s="11"/>
      <c r="K15" s="11" t="n">
        <v>3</v>
      </c>
      <c r="L15" s="11" t="n">
        <v>3</v>
      </c>
      <c r="M15" s="11" t="n">
        <v>4</v>
      </c>
      <c r="N15" s="11" t="n">
        <v>4</v>
      </c>
      <c r="O15" s="10" t="n">
        <v>14</v>
      </c>
      <c r="P15" s="11"/>
      <c r="Q15" s="11" t="n">
        <v>3</v>
      </c>
      <c r="R15" s="11" t="n">
        <v>6</v>
      </c>
      <c r="S15" s="11"/>
      <c r="T15" s="11"/>
      <c r="U15" s="11"/>
      <c r="V15" s="11"/>
      <c r="W15" s="12" t="n">
        <f aca="false">SUM(C15:V15)</f>
        <v>78</v>
      </c>
      <c r="X15" s="13" t="n">
        <v>1230</v>
      </c>
      <c r="Y15" s="14" t="n">
        <f aca="false">+W15*100/X15</f>
        <v>6.34146341463415</v>
      </c>
    </row>
    <row r="16" s="15" customFormat="true" ht="27" hidden="false" customHeight="true" outlineLevel="0" collapsed="false">
      <c r="A16" s="8"/>
      <c r="B16" s="9" t="s">
        <v>17</v>
      </c>
      <c r="C16" s="11" t="n">
        <v>1</v>
      </c>
      <c r="D16" s="11" t="n">
        <v>8</v>
      </c>
      <c r="E16" s="11"/>
      <c r="F16" s="11" t="n">
        <v>5</v>
      </c>
      <c r="G16" s="11"/>
      <c r="H16" s="11" t="n">
        <v>2</v>
      </c>
      <c r="I16" s="11"/>
      <c r="J16" s="11" t="n">
        <v>1</v>
      </c>
      <c r="K16" s="11" t="n">
        <v>1</v>
      </c>
      <c r="L16" s="11"/>
      <c r="M16" s="11"/>
      <c r="N16" s="11" t="n">
        <v>3</v>
      </c>
      <c r="O16" s="11" t="n">
        <v>5</v>
      </c>
      <c r="P16" s="10" t="n">
        <v>26</v>
      </c>
      <c r="Q16" s="11" t="n">
        <v>5</v>
      </c>
      <c r="R16" s="11" t="n">
        <v>8</v>
      </c>
      <c r="S16" s="11" t="n">
        <v>1</v>
      </c>
      <c r="T16" s="11" t="n">
        <v>5</v>
      </c>
      <c r="U16" s="11"/>
      <c r="V16" s="11"/>
      <c r="W16" s="12" t="n">
        <f aca="false">SUM(C16:V16)</f>
        <v>71</v>
      </c>
      <c r="X16" s="13" t="n">
        <v>1078</v>
      </c>
      <c r="Y16" s="14" t="n">
        <f aca="false">+W16*100/X16</f>
        <v>6.58627087198516</v>
      </c>
    </row>
    <row r="17" s="15" customFormat="true" ht="27" hidden="false" customHeight="true" outlineLevel="0" collapsed="false">
      <c r="A17" s="8"/>
      <c r="B17" s="9" t="s">
        <v>18</v>
      </c>
      <c r="C17" s="11" t="n">
        <v>3</v>
      </c>
      <c r="D17" s="11" t="n">
        <v>5</v>
      </c>
      <c r="E17" s="11" t="n">
        <v>1</v>
      </c>
      <c r="F17" s="11" t="n">
        <v>8</v>
      </c>
      <c r="G17" s="11"/>
      <c r="H17" s="11"/>
      <c r="I17" s="11"/>
      <c r="J17" s="11"/>
      <c r="K17" s="11"/>
      <c r="L17" s="11"/>
      <c r="M17" s="11"/>
      <c r="N17" s="11" t="n">
        <v>1</v>
      </c>
      <c r="O17" s="11" t="n">
        <v>7</v>
      </c>
      <c r="P17" s="11" t="n">
        <v>2</v>
      </c>
      <c r="Q17" s="10" t="n">
        <v>35</v>
      </c>
      <c r="R17" s="11" t="n">
        <v>3</v>
      </c>
      <c r="S17" s="11"/>
      <c r="T17" s="11" t="n">
        <v>19</v>
      </c>
      <c r="U17" s="11"/>
      <c r="V17" s="11"/>
      <c r="W17" s="12" t="n">
        <f aca="false">SUM(C17:V17)</f>
        <v>84</v>
      </c>
      <c r="X17" s="13" t="n">
        <v>1203</v>
      </c>
      <c r="Y17" s="14" t="n">
        <f aca="false">+W17*100/X17</f>
        <v>6.98254364089776</v>
      </c>
    </row>
    <row r="18" s="15" customFormat="true" ht="27" hidden="false" customHeight="true" outlineLevel="0" collapsed="false">
      <c r="A18" s="8"/>
      <c r="B18" s="9" t="s">
        <v>19</v>
      </c>
      <c r="C18" s="11" t="n">
        <v>1</v>
      </c>
      <c r="D18" s="11" t="n">
        <v>21</v>
      </c>
      <c r="E18" s="11"/>
      <c r="F18" s="11"/>
      <c r="G18" s="11" t="n">
        <v>1</v>
      </c>
      <c r="H18" s="11" t="n">
        <v>2</v>
      </c>
      <c r="I18" s="11" t="n">
        <v>1</v>
      </c>
      <c r="J18" s="11" t="n">
        <v>11</v>
      </c>
      <c r="K18" s="11" t="n">
        <v>3</v>
      </c>
      <c r="L18" s="11"/>
      <c r="M18" s="11" t="n">
        <v>2</v>
      </c>
      <c r="N18" s="11" t="n">
        <v>8</v>
      </c>
      <c r="O18" s="11" t="n">
        <v>23</v>
      </c>
      <c r="P18" s="11" t="n">
        <v>2</v>
      </c>
      <c r="Q18" s="11" t="n">
        <v>26</v>
      </c>
      <c r="R18" s="10" t="n">
        <v>93</v>
      </c>
      <c r="S18" s="11"/>
      <c r="T18" s="11" t="n">
        <v>12</v>
      </c>
      <c r="U18" s="11" t="n">
        <v>1</v>
      </c>
      <c r="V18" s="11"/>
      <c r="W18" s="12" t="n">
        <f aca="false">SUM(C18:V18)</f>
        <v>207</v>
      </c>
      <c r="X18" s="13" t="n">
        <v>2825</v>
      </c>
      <c r="Y18" s="14" t="n">
        <f aca="false">+W18*100/X18</f>
        <v>7.32743362831858</v>
      </c>
    </row>
    <row r="19" s="15" customFormat="true" ht="27" hidden="false" customHeight="true" outlineLevel="0" collapsed="false">
      <c r="A19" s="8"/>
      <c r="B19" s="9" t="s">
        <v>20</v>
      </c>
      <c r="C19" s="11" t="n">
        <v>1</v>
      </c>
      <c r="D19" s="11" t="n">
        <v>3</v>
      </c>
      <c r="E19" s="11"/>
      <c r="F19" s="11"/>
      <c r="G19" s="11"/>
      <c r="H19" s="11"/>
      <c r="I19" s="11"/>
      <c r="J19" s="11"/>
      <c r="K19" s="11"/>
      <c r="L19" s="11" t="n">
        <v>1</v>
      </c>
      <c r="M19" s="11"/>
      <c r="N19" s="11" t="n">
        <v>2</v>
      </c>
      <c r="O19" s="11"/>
      <c r="P19" s="11"/>
      <c r="Q19" s="11"/>
      <c r="R19" s="11" t="n">
        <v>1</v>
      </c>
      <c r="S19" s="10" t="n">
        <v>3</v>
      </c>
      <c r="T19" s="11" t="n">
        <v>1</v>
      </c>
      <c r="U19" s="11"/>
      <c r="V19" s="11"/>
      <c r="W19" s="12" t="n">
        <f aca="false">SUM(C19:V19)</f>
        <v>12</v>
      </c>
      <c r="X19" s="13" t="n">
        <v>252</v>
      </c>
      <c r="Y19" s="14" t="n">
        <f aca="false">+W19*100/X19</f>
        <v>4.76190476190476</v>
      </c>
    </row>
    <row r="20" s="15" customFormat="true" ht="27" hidden="false" customHeight="true" outlineLevel="0" collapsed="false">
      <c r="A20" s="8"/>
      <c r="B20" s="9" t="s">
        <v>21</v>
      </c>
      <c r="C20" s="11" t="n">
        <v>2</v>
      </c>
      <c r="D20" s="11" t="n">
        <v>14</v>
      </c>
      <c r="E20" s="11"/>
      <c r="F20" s="11" t="n">
        <v>14</v>
      </c>
      <c r="G20" s="11" t="n">
        <v>18</v>
      </c>
      <c r="H20" s="11" t="n">
        <v>26</v>
      </c>
      <c r="I20" s="11" t="n">
        <v>1</v>
      </c>
      <c r="J20" s="11" t="n">
        <v>4</v>
      </c>
      <c r="K20" s="11"/>
      <c r="L20" s="11"/>
      <c r="M20" s="11"/>
      <c r="N20" s="11" t="n">
        <v>3</v>
      </c>
      <c r="O20" s="11" t="n">
        <v>8</v>
      </c>
      <c r="P20" s="11" t="n">
        <v>1</v>
      </c>
      <c r="Q20" s="11" t="n">
        <v>52</v>
      </c>
      <c r="R20" s="11" t="n">
        <v>6</v>
      </c>
      <c r="S20" s="11"/>
      <c r="T20" s="10" t="n">
        <v>234</v>
      </c>
      <c r="U20" s="11" t="n">
        <v>1</v>
      </c>
      <c r="V20" s="11"/>
      <c r="W20" s="12" t="n">
        <f aca="false">SUM(C20:V20)</f>
        <v>384</v>
      </c>
      <c r="X20" s="13" t="n">
        <v>5359</v>
      </c>
      <c r="Y20" s="14" t="n">
        <f aca="false">+W20*100/X20</f>
        <v>7.16551595446912</v>
      </c>
    </row>
    <row r="21" s="15" customFormat="true" ht="27" hidden="false" customHeight="true" outlineLevel="0" collapsed="false">
      <c r="A21" s="8"/>
      <c r="B21" s="9" t="s">
        <v>22</v>
      </c>
      <c r="C21" s="11" t="n">
        <v>1</v>
      </c>
      <c r="D21" s="11" t="n">
        <v>18</v>
      </c>
      <c r="E21" s="11" t="n">
        <v>1</v>
      </c>
      <c r="F21" s="11" t="n">
        <v>11</v>
      </c>
      <c r="G21" s="11" t="n">
        <v>5</v>
      </c>
      <c r="H21" s="11" t="n">
        <v>38</v>
      </c>
      <c r="I21" s="11" t="n">
        <v>17</v>
      </c>
      <c r="J21" s="11" t="n">
        <v>29</v>
      </c>
      <c r="K21" s="11" t="n">
        <v>2</v>
      </c>
      <c r="L21" s="11"/>
      <c r="M21" s="11" t="n">
        <v>1</v>
      </c>
      <c r="N21" s="11" t="n">
        <v>2</v>
      </c>
      <c r="O21" s="11" t="n">
        <v>16</v>
      </c>
      <c r="P21" s="11" t="n">
        <v>2</v>
      </c>
      <c r="Q21" s="11" t="n">
        <v>20</v>
      </c>
      <c r="R21" s="11" t="n">
        <v>7</v>
      </c>
      <c r="S21" s="11"/>
      <c r="T21" s="11" t="n">
        <v>31</v>
      </c>
      <c r="U21" s="10" t="n">
        <v>625</v>
      </c>
      <c r="V21" s="11"/>
      <c r="W21" s="12" t="n">
        <f aca="false">SUM(C21:V21)</f>
        <v>826</v>
      </c>
      <c r="X21" s="13" t="n">
        <v>9774</v>
      </c>
      <c r="Y21" s="14" t="n">
        <f aca="false">+W21*100/X21</f>
        <v>8.45099242889298</v>
      </c>
    </row>
    <row r="22" s="15" customFormat="true" ht="27" hidden="false" customHeight="true" outlineLevel="0" collapsed="false">
      <c r="A22" s="8"/>
      <c r="B22" s="9" t="s">
        <v>2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0" t="n">
        <v>1</v>
      </c>
      <c r="W22" s="12" t="n">
        <f aca="false">SUM(C22:V22)</f>
        <v>1</v>
      </c>
      <c r="X22" s="13" t="n">
        <v>26</v>
      </c>
      <c r="Y22" s="14" t="n">
        <f aca="false">+W22*100/X22</f>
        <v>3.84615384615385</v>
      </c>
    </row>
    <row r="23" s="15" customFormat="true" ht="27" hidden="false" customHeight="true" outlineLevel="0" collapsed="false">
      <c r="A23" s="8"/>
      <c r="B23" s="9" t="s">
        <v>26</v>
      </c>
      <c r="C23" s="16" t="n">
        <v>29</v>
      </c>
      <c r="D23" s="16" t="n">
        <v>41</v>
      </c>
      <c r="E23" s="16" t="n">
        <v>2</v>
      </c>
      <c r="F23" s="16" t="n">
        <v>4</v>
      </c>
      <c r="G23" s="16" t="n">
        <v>1</v>
      </c>
      <c r="H23" s="16" t="n">
        <v>9</v>
      </c>
      <c r="I23" s="16" t="n">
        <v>72</v>
      </c>
      <c r="J23" s="16" t="n">
        <v>55</v>
      </c>
      <c r="K23" s="16" t="n">
        <v>30</v>
      </c>
      <c r="L23" s="16" t="n">
        <v>15</v>
      </c>
      <c r="M23" s="16" t="n">
        <v>10</v>
      </c>
      <c r="N23" s="16" t="n">
        <v>16</v>
      </c>
      <c r="O23" s="16" t="n">
        <v>17</v>
      </c>
      <c r="P23" s="16"/>
      <c r="Q23" s="16" t="n">
        <v>4</v>
      </c>
      <c r="R23" s="16" t="n">
        <v>32</v>
      </c>
      <c r="S23" s="16"/>
      <c r="T23" s="16" t="n">
        <v>13</v>
      </c>
      <c r="U23" s="16" t="n">
        <v>17</v>
      </c>
      <c r="V23" s="17"/>
      <c r="W23" s="12" t="n">
        <f aca="false">SUM(C23:V23)</f>
        <v>367</v>
      </c>
      <c r="X23" s="18"/>
      <c r="Y23" s="18"/>
    </row>
    <row r="24" s="15" customFormat="true" ht="27" hidden="false" customHeight="true" outlineLevel="0" collapsed="false">
      <c r="A24" s="8"/>
      <c r="B24" s="19" t="s">
        <v>27</v>
      </c>
      <c r="C24" s="16" t="n">
        <v>1</v>
      </c>
      <c r="D24" s="16" t="n">
        <v>4</v>
      </c>
      <c r="E24" s="16"/>
      <c r="F24" s="16"/>
      <c r="G24" s="16"/>
      <c r="H24" s="16"/>
      <c r="I24" s="16"/>
      <c r="J24" s="16" t="n">
        <v>3</v>
      </c>
      <c r="K24" s="16" t="n">
        <v>2</v>
      </c>
      <c r="L24" s="16"/>
      <c r="M24" s="16" t="n">
        <v>2</v>
      </c>
      <c r="N24" s="16" t="n">
        <v>5</v>
      </c>
      <c r="O24" s="16" t="n">
        <v>1</v>
      </c>
      <c r="P24" s="16"/>
      <c r="Q24" s="16" t="n">
        <v>4</v>
      </c>
      <c r="R24" s="16"/>
      <c r="S24" s="16"/>
      <c r="T24" s="16"/>
      <c r="U24" s="16" t="n">
        <v>1</v>
      </c>
      <c r="V24" s="17"/>
      <c r="W24" s="12" t="n">
        <f aca="false">SUM(C24:V24)</f>
        <v>23</v>
      </c>
      <c r="X24" s="18"/>
      <c r="Y24" s="18"/>
    </row>
    <row r="25" s="15" customFormat="true" ht="22.5" hidden="false" customHeight="true" outlineLevel="0" collapsed="false">
      <c r="A25" s="8"/>
      <c r="B25" s="20" t="s">
        <v>24</v>
      </c>
      <c r="C25" s="21" t="n">
        <f aca="false">SUM(C3:C24)</f>
        <v>633</v>
      </c>
      <c r="D25" s="21" t="n">
        <f aca="false">SUM(D3:D24)</f>
        <v>545</v>
      </c>
      <c r="E25" s="21" t="n">
        <f aca="false">SUM(E3:E24)</f>
        <v>57</v>
      </c>
      <c r="F25" s="21" t="n">
        <f aca="false">SUM(F3:F24)</f>
        <v>361</v>
      </c>
      <c r="G25" s="21" t="n">
        <f aca="false">SUM(G3:G24)</f>
        <v>431</v>
      </c>
      <c r="H25" s="21" t="n">
        <f aca="false">SUM(H3:H24)</f>
        <v>234</v>
      </c>
      <c r="I25" s="21" t="n">
        <f aca="false">SUM(I3:I24)</f>
        <v>692</v>
      </c>
      <c r="J25" s="21" t="n">
        <f aca="false">SUM(J3:J24)</f>
        <v>1056</v>
      </c>
      <c r="K25" s="21" t="n">
        <f aca="false">SUM(K3:K24)</f>
        <v>312</v>
      </c>
      <c r="L25" s="21" t="n">
        <f aca="false">SUM(L3:L24)</f>
        <v>537</v>
      </c>
      <c r="M25" s="21" t="n">
        <f aca="false">SUM(M3:M24)</f>
        <v>853</v>
      </c>
      <c r="N25" s="21" t="n">
        <f aca="false">SUM(N3:N24)</f>
        <v>199</v>
      </c>
      <c r="O25" s="21" t="n">
        <f aca="false">SUM(O3:O24)</f>
        <v>289</v>
      </c>
      <c r="P25" s="21" t="n">
        <f aca="false">SUM(P3:P24)</f>
        <v>41</v>
      </c>
      <c r="Q25" s="21" t="n">
        <f aca="false">SUM(Q3:Q24)</f>
        <v>274</v>
      </c>
      <c r="R25" s="21" t="n">
        <f aca="false">SUM(R3:R24)</f>
        <v>359</v>
      </c>
      <c r="S25" s="21" t="n">
        <f aca="false">SUM(S3:S24)</f>
        <v>9</v>
      </c>
      <c r="T25" s="21" t="n">
        <f aca="false">SUM(T3:T24)</f>
        <v>394</v>
      </c>
      <c r="U25" s="21" t="n">
        <f aca="false">SUM(U3:U24)</f>
        <v>685</v>
      </c>
      <c r="V25" s="21" t="n">
        <f aca="false">SUM(V3:V24)</f>
        <v>1</v>
      </c>
      <c r="W25" s="21" t="n">
        <f aca="false">SUM(W3:W24)</f>
        <v>7962</v>
      </c>
      <c r="X25" s="22" t="n">
        <f aca="false">SUM(X3:X24)</f>
        <v>97435</v>
      </c>
      <c r="Y25" s="23" t="n">
        <f aca="false">(SUM(W3:W22))*100/X25</f>
        <v>7.77133473597783</v>
      </c>
    </row>
    <row r="26" customFormat="false" ht="33.75" hidden="false" customHeight="true" outlineLevel="0" collapsed="false">
      <c r="A26" s="24" t="s">
        <v>28</v>
      </c>
      <c r="B26" s="24"/>
      <c r="C26" s="16" t="n">
        <v>8500</v>
      </c>
      <c r="D26" s="16" t="n">
        <v>7000</v>
      </c>
      <c r="E26" s="16" t="n">
        <v>780</v>
      </c>
      <c r="F26" s="16" t="n">
        <v>3450</v>
      </c>
      <c r="G26" s="16" t="n">
        <v>4700</v>
      </c>
      <c r="H26" s="16" t="n">
        <v>2700</v>
      </c>
      <c r="I26" s="16" t="n">
        <v>9000</v>
      </c>
      <c r="J26" s="16" t="n">
        <v>12760</v>
      </c>
      <c r="K26" s="16" t="n">
        <v>4068</v>
      </c>
      <c r="L26" s="16" t="n">
        <v>7000</v>
      </c>
      <c r="M26" s="16" t="n">
        <v>9560</v>
      </c>
      <c r="N26" s="16" t="n">
        <v>3500</v>
      </c>
      <c r="O26" s="16" t="n">
        <v>4279</v>
      </c>
      <c r="P26" s="16" t="n">
        <v>600</v>
      </c>
      <c r="Q26" s="16" t="n">
        <v>5253</v>
      </c>
      <c r="R26" s="16" t="n">
        <v>5882</v>
      </c>
      <c r="S26" s="16" t="n">
        <v>100</v>
      </c>
      <c r="T26" s="16" t="n">
        <v>6350</v>
      </c>
      <c r="U26" s="16" t="n">
        <v>9420</v>
      </c>
      <c r="V26" s="17" t="n">
        <v>35</v>
      </c>
      <c r="W26" s="12" t="n">
        <f aca="false">SUM(C26:V26)</f>
        <v>104937</v>
      </c>
      <c r="X26" s="25"/>
      <c r="Y26" s="25"/>
    </row>
    <row r="27" customFormat="false" ht="29.25" hidden="false" customHeight="true" outlineLevel="0" collapsed="false">
      <c r="A27" s="26" t="s">
        <v>29</v>
      </c>
      <c r="B27" s="26"/>
      <c r="C27" s="27" t="n">
        <f aca="false">+C25*100/C26</f>
        <v>7.44705882352941</v>
      </c>
      <c r="D27" s="27" t="n">
        <f aca="false">+D25*100/D26</f>
        <v>7.78571428571429</v>
      </c>
      <c r="E27" s="27" t="n">
        <f aca="false">+E25*100/E26</f>
        <v>7.30769230769231</v>
      </c>
      <c r="F27" s="27" t="n">
        <f aca="false">+F25*100/F26</f>
        <v>10.463768115942</v>
      </c>
      <c r="G27" s="27" t="n">
        <f aca="false">+G25*100/G26</f>
        <v>9.17021276595745</v>
      </c>
      <c r="H27" s="27" t="n">
        <f aca="false">+H25*100/H26</f>
        <v>8.66666666666667</v>
      </c>
      <c r="I27" s="27" t="n">
        <f aca="false">+I25*100/I26</f>
        <v>7.68888888888889</v>
      </c>
      <c r="J27" s="27" t="n">
        <f aca="false">+J25*100/J26</f>
        <v>8.27586206896552</v>
      </c>
      <c r="K27" s="27" t="n">
        <f aca="false">+K25*100/K26</f>
        <v>7.66961651917404</v>
      </c>
      <c r="L27" s="27" t="n">
        <f aca="false">+L25*100/L26</f>
        <v>7.67142857142857</v>
      </c>
      <c r="M27" s="27" t="n">
        <f aca="false">+M25*100/M26</f>
        <v>8.92259414225942</v>
      </c>
      <c r="N27" s="27" t="n">
        <f aca="false">+N25*100/N26</f>
        <v>5.68571428571429</v>
      </c>
      <c r="O27" s="27" t="n">
        <f aca="false">+O25*100/O26</f>
        <v>6.75391446599673</v>
      </c>
      <c r="P27" s="27" t="n">
        <f aca="false">+P25*100/P26</f>
        <v>6.83333333333333</v>
      </c>
      <c r="Q27" s="27" t="n">
        <f aca="false">+Q25*100/Q26</f>
        <v>5.216067009328</v>
      </c>
      <c r="R27" s="27" t="n">
        <f aca="false">+R25*100/R26</f>
        <v>6.10336620197212</v>
      </c>
      <c r="S27" s="27" t="n">
        <f aca="false">+S25*100/S26</f>
        <v>9</v>
      </c>
      <c r="T27" s="27" t="n">
        <f aca="false">+T25*100/T26</f>
        <v>6.20472440944882</v>
      </c>
      <c r="U27" s="27" t="n">
        <f aca="false">+U25*100/U26</f>
        <v>7.27176220806794</v>
      </c>
      <c r="V27" s="27" t="n">
        <f aca="false">+V25*100/V26</f>
        <v>2.85714285714286</v>
      </c>
      <c r="W27" s="28" t="n">
        <f aca="false">+W25*100/W26</f>
        <v>7.58740958861031</v>
      </c>
      <c r="X27" s="25"/>
      <c r="Y27" s="25"/>
    </row>
    <row r="29" customFormat="false" ht="15" hidden="false" customHeight="fals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Z29" s="0" t="n">
        <f aca="false">8.3*9</f>
        <v>74.7</v>
      </c>
      <c r="AA29" s="0" t="n">
        <v>100</v>
      </c>
    </row>
    <row r="30" customFormat="false" ht="1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Z30" s="30" t="n">
        <f aca="false">+Z29*AA30/100</f>
        <v>70.965</v>
      </c>
      <c r="AA30" s="0" t="n">
        <v>95</v>
      </c>
    </row>
    <row r="31" customFormat="false" ht="15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5" hidden="false" customHeight="fals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3" customFormat="false" ht="15" hidden="false" customHeight="fals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5" hidden="false" customHeight="fals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customFormat="false" ht="15" hidden="false" customHeight="fals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5" hidden="false" customHeight="false" outlineLevel="0" collapsed="false"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customFormat="false" ht="15" hidden="false" customHeight="false" outlineLevel="0" collapsed="false"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</row>
    <row r="38" customFormat="false" ht="15" hidden="false" customHeight="fals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customFormat="false" ht="15" hidden="false" customHeight="false" outlineLevel="0" collapsed="false"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customFormat="false" ht="15" hidden="false" customHeight="fals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</row>
    <row r="41" customFormat="false" ht="15" hidden="false" customHeight="false" outlineLevel="0" collapsed="false"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</row>
    <row r="42" customFormat="false" ht="15" hidden="false" customHeight="fals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</row>
    <row r="43" customFormat="false" ht="15" hidden="false" customHeight="fals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</row>
    <row r="44" customFormat="false" ht="15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customFormat="false" ht="15" hidden="false" customHeight="fals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</row>
    <row r="46" customFormat="false" ht="15" hidden="false" customHeight="fals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</row>
    <row r="47" customFormat="false" ht="15" hidden="false" customHeight="false" outlineLevel="0" collapsed="false"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</row>
    <row r="48" customFormat="false" ht="15" hidden="false" customHeight="false" outlineLevel="0" collapsed="false"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</row>
    <row r="49" customFormat="false" ht="15" hidden="false" customHeight="false" outlineLevel="0" collapsed="false"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</row>
    <row r="50" customFormat="false" ht="15" hidden="false" customHeight="false" outlineLevel="0" collapsed="false"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</row>
    <row r="51" customFormat="false" ht="15" hidden="false" customHeight="false" outlineLevel="0" collapsed="false"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</row>
  </sheetData>
  <mergeCells count="9">
    <mergeCell ref="A1:B2"/>
    <mergeCell ref="C1:W1"/>
    <mergeCell ref="X1:X2"/>
    <mergeCell ref="Y1:Y2"/>
    <mergeCell ref="A3:A25"/>
    <mergeCell ref="X23:Y24"/>
    <mergeCell ref="A26:B26"/>
    <mergeCell ref="X26:Y27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:V2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13"/>
    <col collapsed="false" customWidth="true" hidden="false" outlineLevel="0" max="22" min="3" style="1" width="8.41"/>
    <col collapsed="false" customWidth="true" hidden="false" outlineLevel="0" max="23" min="23" style="1" width="10.71"/>
    <col collapsed="false" customWidth="true" hidden="false" outlineLevel="0" max="24" min="24" style="0" width="13.41"/>
    <col collapsed="false" customWidth="true" hidden="false" outlineLevel="0" max="25" min="25" style="0" width="7.99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0</v>
      </c>
      <c r="Y1" s="5" t="s">
        <v>3</v>
      </c>
    </row>
    <row r="2" customFormat="false" ht="21.75" hidden="false" customHeight="true" outlineLevel="0" collapsed="false">
      <c r="A2" s="2"/>
      <c r="B2" s="2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7" t="s">
        <v>24</v>
      </c>
      <c r="X2" s="4"/>
      <c r="Y2" s="5"/>
    </row>
    <row r="3" s="15" customFormat="true" ht="24.75" hidden="false" customHeight="true" outlineLevel="0" collapsed="false">
      <c r="A3" s="8" t="s">
        <v>25</v>
      </c>
      <c r="B3" s="9" t="s">
        <v>4</v>
      </c>
      <c r="C3" s="10" t="n">
        <v>334</v>
      </c>
      <c r="D3" s="11" t="n">
        <v>50</v>
      </c>
      <c r="E3" s="11"/>
      <c r="F3" s="11" t="n">
        <v>1</v>
      </c>
      <c r="G3" s="11"/>
      <c r="H3" s="11" t="n">
        <v>1</v>
      </c>
      <c r="I3" s="11" t="n">
        <v>1</v>
      </c>
      <c r="J3" s="11"/>
      <c r="K3" s="11" t="n">
        <v>2</v>
      </c>
      <c r="L3" s="11" t="n">
        <v>3</v>
      </c>
      <c r="M3" s="11" t="n">
        <v>30</v>
      </c>
      <c r="N3" s="11" t="n">
        <v>4</v>
      </c>
      <c r="O3" s="11" t="n">
        <v>6</v>
      </c>
      <c r="P3" s="11"/>
      <c r="Q3" s="11"/>
      <c r="R3" s="11"/>
      <c r="S3" s="11"/>
      <c r="T3" s="11" t="n">
        <v>1</v>
      </c>
      <c r="U3" s="11"/>
      <c r="V3" s="11"/>
      <c r="W3" s="31" t="n">
        <f aca="false">SUM(C3:V3)</f>
        <v>433</v>
      </c>
      <c r="X3" s="13" t="n">
        <v>6318</v>
      </c>
      <c r="Y3" s="14" t="n">
        <f aca="false">+W3*100/X3</f>
        <v>6.85343463121241</v>
      </c>
    </row>
    <row r="4" s="15" customFormat="true" ht="24.75" hidden="false" customHeight="true" outlineLevel="0" collapsed="false">
      <c r="A4" s="8"/>
      <c r="B4" s="9" t="s">
        <v>5</v>
      </c>
      <c r="C4" s="11" t="n">
        <v>16</v>
      </c>
      <c r="D4" s="10" t="n">
        <v>92</v>
      </c>
      <c r="E4" s="11" t="n">
        <v>1</v>
      </c>
      <c r="F4" s="11"/>
      <c r="G4" s="11"/>
      <c r="H4" s="11"/>
      <c r="I4" s="11"/>
      <c r="J4" s="11"/>
      <c r="K4" s="11" t="n">
        <v>2</v>
      </c>
      <c r="L4" s="11"/>
      <c r="M4" s="11" t="n">
        <v>3</v>
      </c>
      <c r="N4" s="11" t="n">
        <v>5</v>
      </c>
      <c r="O4" s="11" t="n">
        <v>7</v>
      </c>
      <c r="P4" s="11"/>
      <c r="Q4" s="11" t="n">
        <v>2</v>
      </c>
      <c r="R4" s="11"/>
      <c r="S4" s="11"/>
      <c r="T4" s="11"/>
      <c r="U4" s="11" t="n">
        <v>1</v>
      </c>
      <c r="V4" s="11"/>
      <c r="W4" s="31" t="n">
        <f aca="false">SUM(C4:V4)</f>
        <v>129</v>
      </c>
      <c r="X4" s="13" t="n">
        <v>1905</v>
      </c>
      <c r="Y4" s="14" t="n">
        <f aca="false">+W4*100/X4</f>
        <v>6.77165354330709</v>
      </c>
      <c r="AA4" s="32"/>
    </row>
    <row r="5" s="15" customFormat="true" ht="24.75" hidden="false" customHeight="true" outlineLevel="0" collapsed="false">
      <c r="A5" s="8"/>
      <c r="B5" s="9" t="s">
        <v>6</v>
      </c>
      <c r="C5" s="11" t="n">
        <v>1</v>
      </c>
      <c r="D5" s="11" t="n">
        <v>9</v>
      </c>
      <c r="E5" s="10" t="n">
        <v>60</v>
      </c>
      <c r="F5" s="11" t="n">
        <v>7</v>
      </c>
      <c r="G5" s="11"/>
      <c r="H5" s="11" t="n">
        <v>1</v>
      </c>
      <c r="I5" s="11"/>
      <c r="J5" s="11"/>
      <c r="K5" s="11"/>
      <c r="L5" s="11" t="n">
        <v>1</v>
      </c>
      <c r="M5" s="11"/>
      <c r="N5" s="11" t="n">
        <v>3</v>
      </c>
      <c r="O5" s="11" t="n">
        <v>5</v>
      </c>
      <c r="P5" s="11" t="n">
        <v>5</v>
      </c>
      <c r="Q5" s="11" t="n">
        <v>5</v>
      </c>
      <c r="R5" s="11" t="n">
        <v>3</v>
      </c>
      <c r="S5" s="11" t="n">
        <v>3</v>
      </c>
      <c r="T5" s="11" t="n">
        <v>3</v>
      </c>
      <c r="U5" s="11" t="n">
        <v>1</v>
      </c>
      <c r="V5" s="11"/>
      <c r="W5" s="31" t="n">
        <f aca="false">SUM(C5:V5)</f>
        <v>107</v>
      </c>
      <c r="X5" s="13" t="n">
        <v>1527</v>
      </c>
      <c r="Y5" s="14" t="n">
        <f aca="false">+W5*100/X5</f>
        <v>7.00720366732155</v>
      </c>
      <c r="AA5" s="32"/>
    </row>
    <row r="6" s="15" customFormat="true" ht="24.75" hidden="false" customHeight="true" outlineLevel="0" collapsed="false">
      <c r="A6" s="8"/>
      <c r="B6" s="9" t="s">
        <v>7</v>
      </c>
      <c r="C6" s="11" t="n">
        <v>1</v>
      </c>
      <c r="D6" s="11" t="n">
        <v>16</v>
      </c>
      <c r="E6" s="11" t="n">
        <v>10</v>
      </c>
      <c r="F6" s="10" t="n">
        <v>312</v>
      </c>
      <c r="G6" s="11" t="n">
        <v>5</v>
      </c>
      <c r="H6" s="11" t="n">
        <v>1</v>
      </c>
      <c r="I6" s="11"/>
      <c r="J6" s="11" t="n">
        <v>6</v>
      </c>
      <c r="K6" s="11" t="n">
        <v>2</v>
      </c>
      <c r="L6" s="11"/>
      <c r="M6" s="11" t="n">
        <v>3</v>
      </c>
      <c r="N6" s="11" t="n">
        <v>4</v>
      </c>
      <c r="O6" s="11" t="n">
        <v>13</v>
      </c>
      <c r="P6" s="11"/>
      <c r="Q6" s="11" t="n">
        <v>80</v>
      </c>
      <c r="R6" s="11" t="n">
        <v>4</v>
      </c>
      <c r="S6" s="11"/>
      <c r="T6" s="11" t="n">
        <v>37</v>
      </c>
      <c r="U6" s="11" t="n">
        <v>1</v>
      </c>
      <c r="V6" s="11"/>
      <c r="W6" s="31" t="n">
        <f aca="false">SUM(C6:V6)</f>
        <v>495</v>
      </c>
      <c r="X6" s="13" t="n">
        <v>6005</v>
      </c>
      <c r="Y6" s="14" t="n">
        <f aca="false">+W6*100/X6</f>
        <v>8.24313072439634</v>
      </c>
      <c r="AA6" s="32"/>
    </row>
    <row r="7" s="15" customFormat="true" ht="24.75" hidden="false" customHeight="true" outlineLevel="0" collapsed="false">
      <c r="A7" s="8"/>
      <c r="B7" s="9" t="s">
        <v>8</v>
      </c>
      <c r="C7" s="11" t="n">
        <v>1</v>
      </c>
      <c r="D7" s="11" t="n">
        <v>12</v>
      </c>
      <c r="E7" s="11"/>
      <c r="F7" s="11" t="n">
        <v>10</v>
      </c>
      <c r="G7" s="10" t="n">
        <v>424</v>
      </c>
      <c r="H7" s="11" t="n">
        <v>8</v>
      </c>
      <c r="I7" s="11" t="n">
        <v>2</v>
      </c>
      <c r="J7" s="11" t="n">
        <v>10</v>
      </c>
      <c r="K7" s="11" t="n">
        <v>2</v>
      </c>
      <c r="L7" s="11" t="n">
        <v>1</v>
      </c>
      <c r="M7" s="11" t="n">
        <v>1</v>
      </c>
      <c r="N7" s="11" t="n">
        <v>3</v>
      </c>
      <c r="O7" s="11" t="n">
        <v>6</v>
      </c>
      <c r="P7" s="11" t="n">
        <v>1</v>
      </c>
      <c r="Q7" s="11" t="n">
        <v>13</v>
      </c>
      <c r="R7" s="11" t="n">
        <v>2</v>
      </c>
      <c r="S7" s="11"/>
      <c r="T7" s="11" t="n">
        <v>20</v>
      </c>
      <c r="U7" s="11" t="n">
        <v>7</v>
      </c>
      <c r="V7" s="11"/>
      <c r="W7" s="31" t="n">
        <f aca="false">SUM(C7:V7)</f>
        <v>523</v>
      </c>
      <c r="X7" s="13" t="n">
        <v>5456</v>
      </c>
      <c r="Y7" s="14" t="n">
        <f aca="false">+W7*100/X7</f>
        <v>9.58577712609971</v>
      </c>
      <c r="AA7" s="32"/>
    </row>
    <row r="8" s="15" customFormat="true" ht="24.75" hidden="false" customHeight="true" outlineLevel="0" collapsed="false">
      <c r="A8" s="8"/>
      <c r="B8" s="9" t="s">
        <v>9</v>
      </c>
      <c r="C8" s="11"/>
      <c r="D8" s="11" t="n">
        <v>5</v>
      </c>
      <c r="E8" s="11"/>
      <c r="F8" s="11" t="n">
        <v>2</v>
      </c>
      <c r="G8" s="11" t="n">
        <v>1</v>
      </c>
      <c r="H8" s="10" t="n">
        <v>136</v>
      </c>
      <c r="I8" s="11" t="n">
        <v>1</v>
      </c>
      <c r="J8" s="11" t="n">
        <v>8</v>
      </c>
      <c r="K8" s="11" t="n">
        <v>1</v>
      </c>
      <c r="L8" s="11"/>
      <c r="M8" s="11"/>
      <c r="N8" s="11"/>
      <c r="O8" s="11" t="n">
        <v>2</v>
      </c>
      <c r="P8" s="11"/>
      <c r="Q8" s="11" t="n">
        <v>11</v>
      </c>
      <c r="R8" s="11" t="n">
        <v>7</v>
      </c>
      <c r="S8" s="11"/>
      <c r="T8" s="11" t="n">
        <v>9</v>
      </c>
      <c r="U8" s="11" t="n">
        <v>3</v>
      </c>
      <c r="V8" s="11"/>
      <c r="W8" s="31" t="n">
        <f aca="false">SUM(C8:V8)</f>
        <v>186</v>
      </c>
      <c r="X8" s="13" t="n">
        <v>2704</v>
      </c>
      <c r="Y8" s="14" t="n">
        <f aca="false">+W8*100/X8</f>
        <v>6.87869822485207</v>
      </c>
      <c r="AA8" s="32"/>
    </row>
    <row r="9" s="15" customFormat="true" ht="24.75" hidden="false" customHeight="true" outlineLevel="0" collapsed="false">
      <c r="A9" s="8"/>
      <c r="B9" s="9" t="s">
        <v>10</v>
      </c>
      <c r="C9" s="11" t="n">
        <v>7</v>
      </c>
      <c r="D9" s="11" t="n">
        <v>8</v>
      </c>
      <c r="E9" s="11" t="n">
        <v>1</v>
      </c>
      <c r="F9" s="11" t="n">
        <v>2</v>
      </c>
      <c r="G9" s="11" t="n">
        <v>1</v>
      </c>
      <c r="H9" s="11" t="n">
        <v>7</v>
      </c>
      <c r="I9" s="10" t="n">
        <v>619</v>
      </c>
      <c r="J9" s="11" t="n">
        <v>167</v>
      </c>
      <c r="K9" s="11" t="n">
        <v>2</v>
      </c>
      <c r="L9" s="11" t="n">
        <v>3</v>
      </c>
      <c r="M9" s="11" t="n">
        <v>3</v>
      </c>
      <c r="N9" s="11" t="n">
        <v>6</v>
      </c>
      <c r="O9" s="11" t="n">
        <v>13</v>
      </c>
      <c r="P9" s="11"/>
      <c r="Q9" s="11" t="n">
        <v>8</v>
      </c>
      <c r="R9" s="11" t="n">
        <v>24</v>
      </c>
      <c r="S9" s="11"/>
      <c r="T9" s="11" t="n">
        <v>8</v>
      </c>
      <c r="U9" s="11" t="n">
        <v>11</v>
      </c>
      <c r="V9" s="11"/>
      <c r="W9" s="31" t="n">
        <f aca="false">SUM(C9:V9)</f>
        <v>890</v>
      </c>
      <c r="X9" s="13" t="n">
        <v>10429</v>
      </c>
      <c r="Y9" s="14" t="n">
        <f aca="false">+W9*100/X9</f>
        <v>8.53389586729313</v>
      </c>
      <c r="AA9" s="32"/>
    </row>
    <row r="10" s="15" customFormat="true" ht="24.75" hidden="false" customHeight="true" outlineLevel="0" collapsed="false">
      <c r="A10" s="8"/>
      <c r="B10" s="9" t="s">
        <v>11</v>
      </c>
      <c r="C10" s="11" t="n">
        <v>10</v>
      </c>
      <c r="D10" s="11" t="n">
        <v>43</v>
      </c>
      <c r="E10" s="11" t="n">
        <v>3</v>
      </c>
      <c r="F10" s="11" t="n">
        <v>2</v>
      </c>
      <c r="G10" s="11" t="n">
        <v>2</v>
      </c>
      <c r="H10" s="11" t="n">
        <v>14</v>
      </c>
      <c r="I10" s="11" t="n">
        <v>42</v>
      </c>
      <c r="J10" s="10" t="n">
        <v>856</v>
      </c>
      <c r="K10" s="11" t="n">
        <v>29</v>
      </c>
      <c r="L10" s="11" t="n">
        <v>3</v>
      </c>
      <c r="M10" s="11" t="n">
        <v>8</v>
      </c>
      <c r="N10" s="11" t="n">
        <v>12</v>
      </c>
      <c r="O10" s="11" t="n">
        <v>61</v>
      </c>
      <c r="P10" s="11"/>
      <c r="Q10" s="11" t="n">
        <v>7</v>
      </c>
      <c r="R10" s="11" t="n">
        <v>114</v>
      </c>
      <c r="S10" s="11"/>
      <c r="T10" s="11" t="n">
        <v>9</v>
      </c>
      <c r="U10" s="11" t="n">
        <v>3</v>
      </c>
      <c r="V10" s="11"/>
      <c r="W10" s="31" t="n">
        <f aca="false">SUM(C10:V10)</f>
        <v>1218</v>
      </c>
      <c r="X10" s="13" t="n">
        <v>14980</v>
      </c>
      <c r="Y10" s="14" t="n">
        <f aca="false">+W10*100/X10</f>
        <v>8.13084112149533</v>
      </c>
      <c r="AA10" s="32"/>
    </row>
    <row r="11" s="15" customFormat="true" ht="24.75" hidden="false" customHeight="true" outlineLevel="0" collapsed="false">
      <c r="A11" s="8"/>
      <c r="B11" s="9" t="s">
        <v>12</v>
      </c>
      <c r="C11" s="11" t="n">
        <v>12</v>
      </c>
      <c r="D11" s="11" t="n">
        <v>19</v>
      </c>
      <c r="E11" s="11"/>
      <c r="F11" s="11"/>
      <c r="G11" s="11"/>
      <c r="H11" s="11" t="n">
        <v>1</v>
      </c>
      <c r="I11" s="11" t="n">
        <v>2</v>
      </c>
      <c r="J11" s="11" t="n">
        <v>13</v>
      </c>
      <c r="K11" s="10" t="n">
        <v>209</v>
      </c>
      <c r="L11" s="11" t="n">
        <v>7</v>
      </c>
      <c r="M11" s="11" t="n">
        <v>5</v>
      </c>
      <c r="N11" s="11" t="n">
        <v>11</v>
      </c>
      <c r="O11" s="11" t="n">
        <v>32</v>
      </c>
      <c r="P11" s="11"/>
      <c r="Q11" s="11" t="n">
        <v>2</v>
      </c>
      <c r="R11" s="11" t="n">
        <v>25</v>
      </c>
      <c r="S11" s="11"/>
      <c r="T11" s="11"/>
      <c r="U11" s="11"/>
      <c r="V11" s="11"/>
      <c r="W11" s="31" t="n">
        <f aca="false">SUM(C11:V11)</f>
        <v>338</v>
      </c>
      <c r="X11" s="13" t="n">
        <v>4230</v>
      </c>
      <c r="Y11" s="14" t="n">
        <f aca="false">+W11*100/X11</f>
        <v>7.99054373522459</v>
      </c>
      <c r="AA11" s="32"/>
    </row>
    <row r="12" s="15" customFormat="true" ht="24.75" hidden="false" customHeight="true" outlineLevel="0" collapsed="false">
      <c r="A12" s="8"/>
      <c r="B12" s="9" t="s">
        <v>13</v>
      </c>
      <c r="C12" s="11" t="n">
        <v>25</v>
      </c>
      <c r="D12" s="11" t="n">
        <v>47</v>
      </c>
      <c r="E12" s="11"/>
      <c r="F12" s="11"/>
      <c r="G12" s="11" t="n">
        <v>2</v>
      </c>
      <c r="H12" s="11"/>
      <c r="I12" s="11" t="n">
        <v>1</v>
      </c>
      <c r="J12" s="11" t="n">
        <v>9</v>
      </c>
      <c r="K12" s="11" t="n">
        <v>7</v>
      </c>
      <c r="L12" s="10" t="n">
        <v>488</v>
      </c>
      <c r="M12" s="11" t="n">
        <v>21</v>
      </c>
      <c r="N12" s="11" t="n">
        <v>43</v>
      </c>
      <c r="O12" s="11" t="n">
        <v>48</v>
      </c>
      <c r="P12" s="11" t="n">
        <v>1</v>
      </c>
      <c r="Q12" s="11" t="n">
        <v>2</v>
      </c>
      <c r="R12" s="11" t="n">
        <v>5</v>
      </c>
      <c r="S12" s="11"/>
      <c r="T12" s="11" t="n">
        <v>2</v>
      </c>
      <c r="U12" s="11" t="n">
        <v>1</v>
      </c>
      <c r="V12" s="11"/>
      <c r="W12" s="31" t="n">
        <f aca="false">SUM(C12:V12)</f>
        <v>702</v>
      </c>
      <c r="X12" s="13" t="n">
        <v>9330</v>
      </c>
      <c r="Y12" s="14" t="n">
        <f aca="false">+W12*100/X12</f>
        <v>7.52411575562701</v>
      </c>
      <c r="AA12" s="32"/>
    </row>
    <row r="13" s="15" customFormat="true" ht="24.75" hidden="false" customHeight="true" outlineLevel="0" collapsed="false">
      <c r="A13" s="8"/>
      <c r="B13" s="9" t="s">
        <v>14</v>
      </c>
      <c r="C13" s="11" t="n">
        <v>175</v>
      </c>
      <c r="D13" s="11" t="n">
        <v>67</v>
      </c>
      <c r="E13" s="11"/>
      <c r="F13" s="11" t="n">
        <v>1</v>
      </c>
      <c r="G13" s="11" t="n">
        <v>1</v>
      </c>
      <c r="H13" s="11" t="n">
        <v>1</v>
      </c>
      <c r="I13" s="11"/>
      <c r="J13" s="11" t="n">
        <v>5</v>
      </c>
      <c r="K13" s="11" t="n">
        <v>1</v>
      </c>
      <c r="L13" s="11" t="n">
        <v>38</v>
      </c>
      <c r="M13" s="10" t="n">
        <v>837</v>
      </c>
      <c r="N13" s="11" t="n">
        <v>30</v>
      </c>
      <c r="O13" s="11" t="n">
        <v>14</v>
      </c>
      <c r="P13" s="11"/>
      <c r="Q13" s="11" t="n">
        <v>3</v>
      </c>
      <c r="R13" s="11" t="n">
        <v>4</v>
      </c>
      <c r="S13" s="11"/>
      <c r="T13" s="11"/>
      <c r="U13" s="11" t="n">
        <v>1</v>
      </c>
      <c r="V13" s="11"/>
      <c r="W13" s="31" t="n">
        <f aca="false">SUM(C13:V13)</f>
        <v>1178</v>
      </c>
      <c r="X13" s="13" t="n">
        <v>14730</v>
      </c>
      <c r="Y13" s="14" t="n">
        <f aca="false">+W13*100/X13</f>
        <v>7.99728445349627</v>
      </c>
      <c r="AA13" s="32"/>
    </row>
    <row r="14" s="15" customFormat="true" ht="24.75" hidden="false" customHeight="true" outlineLevel="0" collapsed="false">
      <c r="A14" s="8"/>
      <c r="B14" s="9" t="s">
        <v>15</v>
      </c>
      <c r="C14" s="11" t="n">
        <v>10</v>
      </c>
      <c r="D14" s="11" t="n">
        <v>25</v>
      </c>
      <c r="E14" s="11"/>
      <c r="F14" s="11"/>
      <c r="G14" s="11"/>
      <c r="H14" s="11"/>
      <c r="I14" s="11"/>
      <c r="J14" s="11" t="n">
        <v>3</v>
      </c>
      <c r="K14" s="11" t="n">
        <v>3</v>
      </c>
      <c r="L14" s="11" t="n">
        <v>10</v>
      </c>
      <c r="M14" s="11" t="n">
        <v>5</v>
      </c>
      <c r="N14" s="10" t="n">
        <v>24</v>
      </c>
      <c r="O14" s="11" t="n">
        <v>10</v>
      </c>
      <c r="P14" s="11"/>
      <c r="Q14" s="11"/>
      <c r="R14" s="11" t="n">
        <v>5</v>
      </c>
      <c r="S14" s="11"/>
      <c r="T14" s="11" t="n">
        <v>2</v>
      </c>
      <c r="U14" s="11"/>
      <c r="V14" s="11"/>
      <c r="W14" s="31" t="n">
        <f aca="false">SUM(C14:V14)</f>
        <v>97</v>
      </c>
      <c r="X14" s="13" t="n">
        <v>1561</v>
      </c>
      <c r="Y14" s="14" t="n">
        <f aca="false">+W14*100/X14</f>
        <v>6.21396540679052</v>
      </c>
      <c r="AA14" s="32"/>
    </row>
    <row r="15" s="15" customFormat="true" ht="24.75" hidden="false" customHeight="true" outlineLevel="0" collapsed="false">
      <c r="A15" s="8"/>
      <c r="B15" s="9" t="s">
        <v>16</v>
      </c>
      <c r="C15" s="11" t="n">
        <v>10</v>
      </c>
      <c r="D15" s="11" t="n">
        <v>21</v>
      </c>
      <c r="E15" s="11"/>
      <c r="F15" s="11" t="n">
        <v>2</v>
      </c>
      <c r="G15" s="11"/>
      <c r="H15" s="11" t="n">
        <v>1</v>
      </c>
      <c r="I15" s="11"/>
      <c r="J15" s="11" t="n">
        <v>1</v>
      </c>
      <c r="K15" s="11" t="n">
        <v>4</v>
      </c>
      <c r="L15" s="11" t="n">
        <v>2</v>
      </c>
      <c r="M15" s="11" t="n">
        <v>2</v>
      </c>
      <c r="N15" s="11" t="n">
        <v>9</v>
      </c>
      <c r="O15" s="10" t="n">
        <v>27</v>
      </c>
      <c r="P15" s="11" t="n">
        <v>1</v>
      </c>
      <c r="Q15" s="11"/>
      <c r="R15" s="11" t="n">
        <v>2</v>
      </c>
      <c r="S15" s="11"/>
      <c r="T15" s="11" t="n">
        <v>1</v>
      </c>
      <c r="U15" s="11"/>
      <c r="V15" s="11"/>
      <c r="W15" s="31" t="n">
        <f aca="false">SUM(C15:V15)</f>
        <v>83</v>
      </c>
      <c r="X15" s="13" t="n">
        <v>1276</v>
      </c>
      <c r="Y15" s="14" t="n">
        <f aca="false">+W15*100/X15</f>
        <v>6.50470219435737</v>
      </c>
      <c r="AA15" s="32"/>
    </row>
    <row r="16" s="15" customFormat="true" ht="24.75" hidden="false" customHeight="true" outlineLevel="0" collapsed="false">
      <c r="A16" s="8"/>
      <c r="B16" s="9" t="s">
        <v>17</v>
      </c>
      <c r="C16" s="11" t="n">
        <v>2</v>
      </c>
      <c r="D16" s="11" t="n">
        <v>5</v>
      </c>
      <c r="E16" s="11" t="n">
        <v>2</v>
      </c>
      <c r="F16" s="11" t="n">
        <v>3</v>
      </c>
      <c r="G16" s="11"/>
      <c r="H16" s="11"/>
      <c r="I16" s="11"/>
      <c r="J16" s="11" t="n">
        <v>1</v>
      </c>
      <c r="K16" s="11"/>
      <c r="L16" s="11"/>
      <c r="M16" s="11" t="n">
        <v>1</v>
      </c>
      <c r="N16" s="11" t="n">
        <v>2</v>
      </c>
      <c r="O16" s="11" t="n">
        <v>10</v>
      </c>
      <c r="P16" s="10" t="n">
        <v>34</v>
      </c>
      <c r="Q16" s="11" t="n">
        <v>15</v>
      </c>
      <c r="R16" s="11" t="n">
        <v>6</v>
      </c>
      <c r="S16" s="11" t="n">
        <v>1</v>
      </c>
      <c r="T16" s="11" t="n">
        <v>3</v>
      </c>
      <c r="U16" s="11"/>
      <c r="V16" s="11"/>
      <c r="W16" s="31" t="n">
        <f aca="false">SUM(C16:V16)</f>
        <v>85</v>
      </c>
      <c r="X16" s="13" t="n">
        <v>1172</v>
      </c>
      <c r="Y16" s="14" t="n">
        <f aca="false">+W16*100/X16</f>
        <v>7.25255972696246</v>
      </c>
      <c r="AA16" s="32"/>
    </row>
    <row r="17" s="15" customFormat="true" ht="24.75" hidden="false" customHeight="true" outlineLevel="0" collapsed="false">
      <c r="A17" s="8"/>
      <c r="B17" s="9" t="s">
        <v>18</v>
      </c>
      <c r="C17" s="11"/>
      <c r="D17" s="11" t="n">
        <v>4</v>
      </c>
      <c r="E17" s="11"/>
      <c r="F17" s="11" t="n">
        <v>3</v>
      </c>
      <c r="G17" s="11"/>
      <c r="H17" s="11"/>
      <c r="I17" s="11"/>
      <c r="J17" s="11"/>
      <c r="K17" s="11" t="n">
        <v>1</v>
      </c>
      <c r="L17" s="11"/>
      <c r="M17" s="11"/>
      <c r="N17" s="11"/>
      <c r="O17" s="11" t="n">
        <v>1</v>
      </c>
      <c r="P17" s="11" t="n">
        <v>3</v>
      </c>
      <c r="Q17" s="10" t="n">
        <v>39</v>
      </c>
      <c r="R17" s="11" t="n">
        <v>1</v>
      </c>
      <c r="S17" s="11"/>
      <c r="T17" s="11" t="n">
        <v>18</v>
      </c>
      <c r="U17" s="11"/>
      <c r="V17" s="11"/>
      <c r="W17" s="31" t="n">
        <f aca="false">SUM(C17:V17)</f>
        <v>70</v>
      </c>
      <c r="X17" s="13" t="n">
        <v>1178</v>
      </c>
      <c r="Y17" s="14" t="n">
        <f aca="false">+W17*100/X17</f>
        <v>5.94227504244482</v>
      </c>
      <c r="AA17" s="32"/>
    </row>
    <row r="18" s="15" customFormat="true" ht="24.75" hidden="false" customHeight="true" outlineLevel="0" collapsed="false">
      <c r="A18" s="8"/>
      <c r="B18" s="9" t="s">
        <v>19</v>
      </c>
      <c r="C18" s="11" t="n">
        <v>3</v>
      </c>
      <c r="D18" s="11" t="n">
        <v>19</v>
      </c>
      <c r="E18" s="11" t="n">
        <v>1</v>
      </c>
      <c r="F18" s="11" t="n">
        <v>1</v>
      </c>
      <c r="G18" s="11"/>
      <c r="H18" s="11" t="n">
        <v>3</v>
      </c>
      <c r="I18" s="11"/>
      <c r="J18" s="11" t="n">
        <v>21</v>
      </c>
      <c r="K18" s="11" t="n">
        <v>7</v>
      </c>
      <c r="L18" s="11"/>
      <c r="M18" s="11" t="n">
        <v>1</v>
      </c>
      <c r="N18" s="11" t="n">
        <v>4</v>
      </c>
      <c r="O18" s="11" t="n">
        <v>25</v>
      </c>
      <c r="P18" s="11" t="n">
        <v>3</v>
      </c>
      <c r="Q18" s="11" t="n">
        <v>21</v>
      </c>
      <c r="R18" s="10" t="n">
        <v>118</v>
      </c>
      <c r="S18" s="11"/>
      <c r="T18" s="11" t="n">
        <v>9</v>
      </c>
      <c r="U18" s="11" t="n">
        <v>2</v>
      </c>
      <c r="V18" s="11"/>
      <c r="W18" s="31" t="n">
        <f aca="false">SUM(C18:V18)</f>
        <v>238</v>
      </c>
      <c r="X18" s="13" t="n">
        <v>3056</v>
      </c>
      <c r="Y18" s="14" t="n">
        <f aca="false">+W18*100/X18</f>
        <v>7.78795811518325</v>
      </c>
      <c r="AA18" s="32"/>
    </row>
    <row r="19" s="15" customFormat="true" ht="24.75" hidden="false" customHeight="true" outlineLevel="0" collapsed="false">
      <c r="A19" s="8"/>
      <c r="B19" s="9" t="s">
        <v>20</v>
      </c>
      <c r="C19" s="11" t="n">
        <v>1</v>
      </c>
      <c r="D19" s="11" t="n">
        <v>3</v>
      </c>
      <c r="E19" s="11"/>
      <c r="F19" s="11"/>
      <c r="G19" s="11"/>
      <c r="H19" s="11"/>
      <c r="I19" s="11"/>
      <c r="J19" s="11" t="n">
        <v>1</v>
      </c>
      <c r="K19" s="11"/>
      <c r="L19" s="11"/>
      <c r="M19" s="11"/>
      <c r="N19" s="11"/>
      <c r="O19" s="11" t="n">
        <v>1</v>
      </c>
      <c r="P19" s="11" t="n">
        <v>1</v>
      </c>
      <c r="Q19" s="11" t="n">
        <v>1</v>
      </c>
      <c r="R19" s="11"/>
      <c r="S19" s="10" t="n">
        <v>2</v>
      </c>
      <c r="T19" s="11"/>
      <c r="U19" s="11"/>
      <c r="V19" s="11"/>
      <c r="W19" s="31" t="n">
        <f aca="false">SUM(C19:V19)</f>
        <v>10</v>
      </c>
      <c r="X19" s="13" t="n">
        <v>338</v>
      </c>
      <c r="Y19" s="14" t="n">
        <f aca="false">+W19*100/X19</f>
        <v>2.9585798816568</v>
      </c>
      <c r="AA19" s="32"/>
    </row>
    <row r="20" s="15" customFormat="true" ht="24.75" hidden="false" customHeight="true" outlineLevel="0" collapsed="false">
      <c r="A20" s="8"/>
      <c r="B20" s="9" t="s">
        <v>21</v>
      </c>
      <c r="C20" s="11" t="n">
        <v>1</v>
      </c>
      <c r="D20" s="11" t="n">
        <v>7</v>
      </c>
      <c r="E20" s="11"/>
      <c r="F20" s="11" t="n">
        <v>11</v>
      </c>
      <c r="G20" s="11" t="n">
        <v>11</v>
      </c>
      <c r="H20" s="11" t="n">
        <v>34</v>
      </c>
      <c r="I20" s="11" t="n">
        <v>2</v>
      </c>
      <c r="J20" s="11" t="n">
        <v>3</v>
      </c>
      <c r="K20" s="11"/>
      <c r="L20" s="11"/>
      <c r="M20" s="11" t="n">
        <v>2</v>
      </c>
      <c r="N20" s="11" t="n">
        <v>2</v>
      </c>
      <c r="O20" s="11" t="n">
        <v>10</v>
      </c>
      <c r="P20" s="11" t="n">
        <v>1</v>
      </c>
      <c r="Q20" s="11" t="n">
        <v>44</v>
      </c>
      <c r="R20" s="11" t="n">
        <v>4</v>
      </c>
      <c r="S20" s="11"/>
      <c r="T20" s="10" t="n">
        <v>283</v>
      </c>
      <c r="U20" s="11" t="n">
        <v>3</v>
      </c>
      <c r="V20" s="11"/>
      <c r="W20" s="31" t="n">
        <f aca="false">SUM(C20:V20)</f>
        <v>418</v>
      </c>
      <c r="X20" s="13" t="n">
        <v>5365</v>
      </c>
      <c r="Y20" s="14" t="n">
        <f aca="false">+W20*100/X20</f>
        <v>7.79123951537745</v>
      </c>
      <c r="AA20" s="32"/>
    </row>
    <row r="21" s="15" customFormat="true" ht="24.75" hidden="false" customHeight="true" outlineLevel="0" collapsed="false">
      <c r="A21" s="8"/>
      <c r="B21" s="9" t="s">
        <v>22</v>
      </c>
      <c r="C21" s="11"/>
      <c r="D21" s="11" t="n">
        <v>9</v>
      </c>
      <c r="E21" s="11"/>
      <c r="F21" s="11" t="n">
        <v>3</v>
      </c>
      <c r="G21" s="11" t="n">
        <v>3</v>
      </c>
      <c r="H21" s="11" t="n">
        <v>36</v>
      </c>
      <c r="I21" s="11" t="n">
        <v>16</v>
      </c>
      <c r="J21" s="11" t="n">
        <v>30</v>
      </c>
      <c r="K21" s="11" t="n">
        <v>3</v>
      </c>
      <c r="L21" s="11" t="n">
        <v>1</v>
      </c>
      <c r="M21" s="11" t="n">
        <v>1</v>
      </c>
      <c r="N21" s="11" t="n">
        <v>3</v>
      </c>
      <c r="O21" s="11" t="n">
        <v>15</v>
      </c>
      <c r="P21" s="11"/>
      <c r="Q21" s="11" t="n">
        <v>24</v>
      </c>
      <c r="R21" s="11" t="n">
        <v>7</v>
      </c>
      <c r="S21" s="11"/>
      <c r="T21" s="11" t="n">
        <v>20</v>
      </c>
      <c r="U21" s="10" t="n">
        <v>644</v>
      </c>
      <c r="V21" s="11"/>
      <c r="W21" s="31" t="n">
        <f aca="false">SUM(C21:V21)</f>
        <v>815</v>
      </c>
      <c r="X21" s="13" t="n">
        <v>10300</v>
      </c>
      <c r="Y21" s="14" t="n">
        <f aca="false">+W21*100/X21</f>
        <v>7.9126213592233</v>
      </c>
      <c r="AA21" s="32"/>
    </row>
    <row r="22" s="15" customFormat="true" ht="24.75" hidden="false" customHeight="true" outlineLevel="0" collapsed="false">
      <c r="A22" s="8"/>
      <c r="B22" s="9" t="s">
        <v>2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0" t="n">
        <v>1</v>
      </c>
      <c r="W22" s="31" t="n">
        <f aca="false">SUM(C22:V22)</f>
        <v>1</v>
      </c>
      <c r="X22" s="13" t="n">
        <v>34</v>
      </c>
      <c r="Y22" s="14" t="n">
        <f aca="false">+W22*100/X22</f>
        <v>2.94117647058824</v>
      </c>
      <c r="AA22" s="32"/>
    </row>
    <row r="23" s="15" customFormat="true" ht="24.75" hidden="false" customHeight="true" outlineLevel="0" collapsed="false">
      <c r="A23" s="8"/>
      <c r="B23" s="9" t="s">
        <v>26</v>
      </c>
      <c r="C23" s="16" t="n">
        <v>26</v>
      </c>
      <c r="D23" s="16" t="n">
        <v>41</v>
      </c>
      <c r="E23" s="16" t="n">
        <v>1</v>
      </c>
      <c r="F23" s="16" t="n">
        <v>6</v>
      </c>
      <c r="G23" s="16" t="n">
        <v>4</v>
      </c>
      <c r="H23" s="16" t="n">
        <v>10</v>
      </c>
      <c r="I23" s="16" t="n">
        <v>85</v>
      </c>
      <c r="J23" s="16" t="n">
        <v>55</v>
      </c>
      <c r="K23" s="16" t="n">
        <v>30</v>
      </c>
      <c r="L23" s="16" t="n">
        <v>15</v>
      </c>
      <c r="M23" s="16" t="n">
        <v>10</v>
      </c>
      <c r="N23" s="16" t="n">
        <v>13</v>
      </c>
      <c r="O23" s="16" t="n">
        <v>26</v>
      </c>
      <c r="P23" s="16" t="n">
        <v>2</v>
      </c>
      <c r="Q23" s="16" t="n">
        <v>5</v>
      </c>
      <c r="R23" s="16" t="n">
        <v>39</v>
      </c>
      <c r="S23" s="16"/>
      <c r="T23" s="16" t="n">
        <v>14</v>
      </c>
      <c r="U23" s="16" t="n">
        <v>15</v>
      </c>
      <c r="V23" s="33"/>
      <c r="W23" s="31" t="n">
        <f aca="false">SUM(C23:V23)</f>
        <v>397</v>
      </c>
      <c r="X23" s="18"/>
      <c r="Y23" s="18"/>
      <c r="AA23" s="32"/>
    </row>
    <row r="24" s="15" customFormat="true" ht="24.75" hidden="false" customHeight="true" outlineLevel="0" collapsed="false">
      <c r="A24" s="8"/>
      <c r="B24" s="19" t="s">
        <v>27</v>
      </c>
      <c r="C24" s="16" t="n">
        <v>1</v>
      </c>
      <c r="D24" s="16" t="n">
        <v>7</v>
      </c>
      <c r="E24" s="16"/>
      <c r="F24" s="16"/>
      <c r="G24" s="16" t="n">
        <v>1</v>
      </c>
      <c r="H24" s="16" t="n">
        <v>1</v>
      </c>
      <c r="I24" s="16"/>
      <c r="J24" s="16" t="n">
        <v>6</v>
      </c>
      <c r="K24" s="16" t="n">
        <v>2</v>
      </c>
      <c r="L24" s="16"/>
      <c r="M24" s="16" t="n">
        <v>2</v>
      </c>
      <c r="N24" s="16" t="n">
        <v>4</v>
      </c>
      <c r="O24" s="16" t="n">
        <v>2</v>
      </c>
      <c r="P24" s="16"/>
      <c r="Q24" s="16" t="n">
        <v>3</v>
      </c>
      <c r="R24" s="16" t="n">
        <v>1</v>
      </c>
      <c r="S24" s="16"/>
      <c r="T24" s="16"/>
      <c r="U24" s="16" t="n">
        <v>3</v>
      </c>
      <c r="V24" s="33"/>
      <c r="W24" s="31" t="n">
        <f aca="false">SUM(C24:V24)</f>
        <v>33</v>
      </c>
      <c r="X24" s="18"/>
      <c r="Y24" s="18"/>
    </row>
    <row r="25" s="15" customFormat="true" ht="24.75" hidden="false" customHeight="true" outlineLevel="0" collapsed="false">
      <c r="A25" s="8"/>
      <c r="B25" s="20" t="s">
        <v>24</v>
      </c>
      <c r="C25" s="34" t="n">
        <f aca="false">SUM(C3:C24)</f>
        <v>636</v>
      </c>
      <c r="D25" s="34" t="n">
        <f aca="false">SUM(D3:D24)</f>
        <v>509</v>
      </c>
      <c r="E25" s="34" t="n">
        <f aca="false">SUM(E3:E24)</f>
        <v>79</v>
      </c>
      <c r="F25" s="34" t="n">
        <f aca="false">SUM(F3:F24)</f>
        <v>366</v>
      </c>
      <c r="G25" s="34" t="n">
        <f aca="false">SUM(G3:G24)</f>
        <v>455</v>
      </c>
      <c r="H25" s="34" t="n">
        <f aca="false">SUM(H3:H24)</f>
        <v>255</v>
      </c>
      <c r="I25" s="34" t="n">
        <f aca="false">SUM(I3:I24)</f>
        <v>771</v>
      </c>
      <c r="J25" s="34" t="n">
        <f aca="false">SUM(J3:J24)</f>
        <v>1195</v>
      </c>
      <c r="K25" s="34" t="n">
        <f aca="false">SUM(K3:K24)</f>
        <v>307</v>
      </c>
      <c r="L25" s="34" t="n">
        <f aca="false">SUM(L3:L24)</f>
        <v>572</v>
      </c>
      <c r="M25" s="34" t="n">
        <f aca="false">SUM(M3:M24)</f>
        <v>935</v>
      </c>
      <c r="N25" s="34" t="n">
        <f aca="false">SUM(N3:N24)</f>
        <v>182</v>
      </c>
      <c r="O25" s="34" t="n">
        <f aca="false">SUM(O3:O24)</f>
        <v>334</v>
      </c>
      <c r="P25" s="34" t="n">
        <f aca="false">SUM(P3:P24)</f>
        <v>52</v>
      </c>
      <c r="Q25" s="34" t="n">
        <f aca="false">SUM(Q3:Q24)</f>
        <v>285</v>
      </c>
      <c r="R25" s="34" t="n">
        <f aca="false">SUM(R3:R24)</f>
        <v>371</v>
      </c>
      <c r="S25" s="34" t="n">
        <f aca="false">SUM(S3:S24)</f>
        <v>6</v>
      </c>
      <c r="T25" s="34" t="n">
        <f aca="false">SUM(T3:T24)</f>
        <v>439</v>
      </c>
      <c r="U25" s="34" t="n">
        <f aca="false">SUM(U3:U24)</f>
        <v>696</v>
      </c>
      <c r="V25" s="34" t="n">
        <f aca="false">SUM(V3:V24)</f>
        <v>1</v>
      </c>
      <c r="W25" s="34" t="n">
        <f aca="false">SUM(W3:W24)</f>
        <v>8446</v>
      </c>
      <c r="X25" s="35" t="n">
        <f aca="false">SUM(X3:X24)</f>
        <v>101894</v>
      </c>
      <c r="Y25" s="36" t="n">
        <f aca="false">(SUM(W3:W22))*100/X25</f>
        <v>7.86699903821619</v>
      </c>
    </row>
    <row r="26" customFormat="false" ht="39.75" hidden="false" customHeight="true" outlineLevel="0" collapsed="false">
      <c r="A26" s="24" t="s">
        <v>28</v>
      </c>
      <c r="B26" s="24"/>
      <c r="C26" s="16" t="n">
        <v>8500</v>
      </c>
      <c r="D26" s="16" t="n">
        <v>6200</v>
      </c>
      <c r="E26" s="16" t="n">
        <v>850</v>
      </c>
      <c r="F26" s="16" t="n">
        <v>3500</v>
      </c>
      <c r="G26" s="16" t="n">
        <v>5000</v>
      </c>
      <c r="H26" s="16" t="n">
        <v>2625</v>
      </c>
      <c r="I26" s="16" t="n">
        <v>10054</v>
      </c>
      <c r="J26" s="16" t="n">
        <v>12500</v>
      </c>
      <c r="K26" s="16" t="n">
        <v>4160</v>
      </c>
      <c r="L26" s="16" t="n">
        <v>7000</v>
      </c>
      <c r="M26" s="16" t="n">
        <v>10200</v>
      </c>
      <c r="N26" s="16" t="n">
        <v>2600</v>
      </c>
      <c r="O26" s="16" t="n">
        <v>4650</v>
      </c>
      <c r="P26" s="16" t="n">
        <v>900</v>
      </c>
      <c r="Q26" s="16" t="n">
        <v>4000</v>
      </c>
      <c r="R26" s="16" t="n">
        <v>6040</v>
      </c>
      <c r="S26" s="16" t="n">
        <v>120</v>
      </c>
      <c r="T26" s="16" t="n">
        <v>6700</v>
      </c>
      <c r="U26" s="16" t="n">
        <v>9550</v>
      </c>
      <c r="V26" s="16" t="n">
        <v>42</v>
      </c>
      <c r="W26" s="37" t="n">
        <f aca="false">SUM(C26:V26)</f>
        <v>105191</v>
      </c>
      <c r="X26" s="38"/>
      <c r="Y26" s="38"/>
    </row>
    <row r="27" customFormat="false" ht="24" hidden="false" customHeight="true" outlineLevel="0" collapsed="false">
      <c r="A27" s="39" t="s">
        <v>29</v>
      </c>
      <c r="B27" s="39"/>
      <c r="C27" s="40" t="n">
        <f aca="false">+C25*100/C26</f>
        <v>7.48235294117647</v>
      </c>
      <c r="D27" s="27" t="n">
        <f aca="false">+D25*100/D26</f>
        <v>8.20967741935484</v>
      </c>
      <c r="E27" s="27" t="n">
        <f aca="false">+E25*100/E26</f>
        <v>9.29411764705882</v>
      </c>
      <c r="F27" s="27" t="n">
        <f aca="false">+F25*100/F26</f>
        <v>10.4571428571429</v>
      </c>
      <c r="G27" s="27" t="n">
        <f aca="false">+G25*100/G26</f>
        <v>9.1</v>
      </c>
      <c r="H27" s="27" t="n">
        <f aca="false">+H25*100/H26</f>
        <v>9.71428571428571</v>
      </c>
      <c r="I27" s="27" t="n">
        <f aca="false">+I25*100/I26</f>
        <v>7.66858961607321</v>
      </c>
      <c r="J27" s="27" t="n">
        <f aca="false">+J25*100/J26</f>
        <v>9.56</v>
      </c>
      <c r="K27" s="27" t="n">
        <f aca="false">+K25*100/K26</f>
        <v>7.37980769230769</v>
      </c>
      <c r="L27" s="27" t="n">
        <f aca="false">+L25*100/L26</f>
        <v>8.17142857142857</v>
      </c>
      <c r="M27" s="27" t="n">
        <f aca="false">+M25*100/M26</f>
        <v>9.16666666666667</v>
      </c>
      <c r="N27" s="27" t="n">
        <f aca="false">+N25*100/N26</f>
        <v>7</v>
      </c>
      <c r="O27" s="27" t="n">
        <f aca="false">+O25*100/O26</f>
        <v>7.18279569892473</v>
      </c>
      <c r="P27" s="27" t="n">
        <f aca="false">+P25*100/P26</f>
        <v>5.77777777777778</v>
      </c>
      <c r="Q27" s="27" t="n">
        <f aca="false">+Q25*100/Q26</f>
        <v>7.125</v>
      </c>
      <c r="R27" s="27" t="n">
        <f aca="false">+R25*100/R26</f>
        <v>6.14238410596027</v>
      </c>
      <c r="S27" s="27" t="n">
        <f aca="false">+S25*100/S26</f>
        <v>5</v>
      </c>
      <c r="T27" s="27" t="n">
        <f aca="false">+T25*100/T26</f>
        <v>6.55223880597015</v>
      </c>
      <c r="U27" s="27" t="n">
        <f aca="false">+U25*100/U26</f>
        <v>7.28795811518325</v>
      </c>
      <c r="V27" s="27" t="n">
        <f aca="false">+V25*100/V26</f>
        <v>2.38095238095238</v>
      </c>
      <c r="W27" s="41" t="n">
        <f aca="false">+W25*100/W26</f>
        <v>8.02920401935527</v>
      </c>
      <c r="X27" s="38"/>
      <c r="Y27" s="38"/>
    </row>
    <row r="32" customFormat="false" ht="15" hidden="false" customHeight="false" outlineLevel="0" collapsed="false">
      <c r="C32" s="42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</sheetData>
  <mergeCells count="9">
    <mergeCell ref="A1:B2"/>
    <mergeCell ref="C1:W1"/>
    <mergeCell ref="X1:X2"/>
    <mergeCell ref="Y1:Y2"/>
    <mergeCell ref="A3:A25"/>
    <mergeCell ref="X23:Y24"/>
    <mergeCell ref="A26:B26"/>
    <mergeCell ref="X26:Y27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07:34Z</dcterms:created>
  <dc:creator>Jimenez Gil, Diana Jacqueline</dc:creator>
  <dc:description/>
  <dc:language>en-US</dc:language>
  <cp:lastModifiedBy>Jimenez Gil, Diana Jacqueline</cp:lastModifiedBy>
  <dcterms:modified xsi:type="dcterms:W3CDTF">2018-02-26T21:49:27Z</dcterms:modified>
  <cp:revision>0</cp:revision>
  <dc:subject/>
  <dc:title/>
</cp:coreProperties>
</file>